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sheetId="1" state="visible" r:id="rId2"/>
    <sheet name="Listy" sheetId="2" state="visible" r:id="rId3"/>
    <sheet name="Nastaveni" sheetId="3" state="visible" r:id="rId4"/>
    <sheet name="Navod" sheetId="4" state="visible" r:id="rId5"/>
    <sheet name="BarvyPrumyslu" sheetId="5" state="visible" r:id="rId6"/>
    <sheet name="RadyVozu" sheetId="6" state="visible" r:id="rId7"/>
  </sheets>
  <definedNames>
    <definedName function="false" hidden="false" localSheetId="4" name="_xlnm.Print_Area" vbProcedure="false">BarvyPrumyslu!$B$2:$F$9</definedName>
    <definedName function="false" hidden="false" localSheetId="4" name="_xlnm.Print_Titles" vbProcedure="false">BarvyPrumyslu!$B:$B,BarvyPrumyslu!$2:$2</definedName>
    <definedName function="false" hidden="false" localSheetId="1" name="_xlnm.Print_Area" vbProcedure="false">Listy!$B$2:$Y$31</definedName>
    <definedName function="false" hidden="false" localSheetId="2" name="_xlnm.Print_Area" vbProcedure="false">Nastaveni!$B$2:$G$40</definedName>
    <definedName function="false" hidden="false" localSheetId="3" name="_xlnm.Print_Area" vbProcedure="false">Navod!$B$2:$D$83</definedName>
    <definedName function="false" hidden="false" localSheetId="5" name="_xlnm.Print_Area" vbProcedure="false">RadyVozu!$B$2:$D$12</definedName>
    <definedName function="false" hidden="false" localSheetId="5" name="_xlnm.Print_Titles" vbProcedure="false">RadyVozu!$B:$B,RadyVozu!$2:$2</definedName>
    <definedName function="false" hidden="false" localSheetId="0" name="_xlnm.Print_Area" vbProcedure="false">Tabulka!$A:$AJ</definedName>
    <definedName function="false" hidden="false" localSheetId="0" name="_xlnm.Print_Titles" vbProcedure="false">Tabulka!$A:$A,Tabulka!$1:$3</definedName>
    <definedName function="false" hidden="false" name="Barevne" vbProcedure="false">Nastaveni!$C$2</definedName>
    <definedName function="false" hidden="false" name="BarList" vbProcedure="false">Nastaveni!$C$2</definedName>
    <definedName function="false" hidden="false" name="Karta1" vbProcedure="false">Listy!$E$37</definedName>
    <definedName function="false" hidden="false" name="Karta10" vbProcedure="false">Listy!$E$46</definedName>
    <definedName function="false" hidden="false" name="Karta11" vbProcedure="false">Listy!$E$47</definedName>
    <definedName function="false" hidden="false" name="Karta12" vbProcedure="false">Listy!$E$48</definedName>
    <definedName function="false" hidden="false" name="Karta2" vbProcedure="false">Listy!$E$38</definedName>
    <definedName function="false" hidden="false" name="Karta3" vbProcedure="false">Listy!$E$39</definedName>
    <definedName function="false" hidden="false" name="Karta4" vbProcedure="false">Listy!$E$40</definedName>
    <definedName function="false" hidden="false" name="Karta5" vbProcedure="false">Listy!$E$41</definedName>
    <definedName function="false" hidden="false" name="Karta6" vbProcedure="false">Listy!$E$42</definedName>
    <definedName function="false" hidden="false" name="Karta7" vbProcedure="false">Listy!$E$43</definedName>
    <definedName function="false" hidden="false" name="Karta8" vbProcedure="false">Listy!$E$44</definedName>
    <definedName function="false" hidden="false" name="Karta9" vbProcedure="false">Listy!$E$45</definedName>
    <definedName function="false" hidden="false" name="Pnp1" vbProcedure="false">Nastaveni!$C$32</definedName>
    <definedName function="false" hidden="false" name="Pnp2" vbProcedure="false">Nastaveni!$C$33</definedName>
    <definedName function="false" hidden="false" name="PocTabBar" vbProcedure="false">Nastaveni!$B$7</definedName>
    <definedName function="false" hidden="false" name="PocTabPoz" vbProcedure="false">Nastaveni!$B$4</definedName>
    <definedName function="false" hidden="false" name="Ppo1" vbProcedure="false">Nastaveni!$C$36</definedName>
    <definedName function="false" hidden="false" name="Ppo2" vbProcedure="false">Nastaveni!$C$38</definedName>
    <definedName function="false" hidden="false" name="Ppo3" vbProcedure="false">Nastaveni!$C$39</definedName>
    <definedName function="false" hidden="false" name="ppo4" vbProcedure="false">Nastaveni!$C$40</definedName>
    <definedName function="false" hidden="false" name="Ppo5" vbProcedure="false">Nastaveni!$C$37</definedName>
    <definedName function="false" hidden="false" name="TabPozR" vbProcedure="false">Nastaveni!$D$5</definedName>
    <definedName function="false" hidden="false" name="TabPozS" vbProcedure="false">Nastaveni!$C$5</definedName>
    <definedName function="false" hidden="false" name="Zb1" vbProcedure="false">Listy!$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02">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Relace</t>
  </si>
  <si>
    <t xml:space="preserve">Vůz</t>
  </si>
  <si>
    <t xml:space="preserve">Zboží</t>
  </si>
  <si>
    <t xml:space="preserve">Provoz</t>
  </si>
  <si>
    <t xml:space="preserve">Majitel</t>
  </si>
  <si>
    <t xml:space="preserve">Údaje o listu</t>
  </si>
  <si>
    <t xml:space="preserve">Barva</t>
  </si>
  <si>
    <t xml:space="preserve">Cílová stanice</t>
  </si>
  <si>
    <t xml:space="preserve">Příjemce</t>
  </si>
  <si>
    <t xml:space="preserve">Stanice odeslání</t>
  </si>
  <si>
    <t xml:space="preserve">Odesílatel</t>
  </si>
  <si>
    <t xml:space="preserve">Národní</t>
  </si>
  <si>
    <t xml:space="preserve">UIC</t>
  </si>
  <si>
    <t xml:space="preserve">RP25</t>
  </si>
  <si>
    <t xml:space="preserve">Podvalník</t>
  </si>
  <si>
    <t xml:space="preserve">Náklad</t>
  </si>
  <si>
    <t xml:space="preserve">Rychlé</t>
  </si>
  <si>
    <t xml:space="preserve">Poznámky</t>
  </si>
  <si>
    <t xml:space="preserve">Otočit</t>
  </si>
  <si>
    <t xml:space="preserve">Více</t>
  </si>
  <si>
    <t xml:space="preserve">Prázdný</t>
  </si>
  <si>
    <t xml:space="preserve">Číslo</t>
  </si>
  <si>
    <t xml:space="preserve">Číslo Fremo</t>
  </si>
  <si>
    <t xml:space="preserve">Příjmení</t>
  </si>
  <si>
    <t xml:space="preserve">Jméno</t>
  </si>
  <si>
    <t xml:space="preserve">Hotovo</t>
  </si>
  <si>
    <t xml:space="preserve">Vytištěno</t>
  </si>
  <si>
    <t xml:space="preserve">Počet</t>
  </si>
  <si>
    <t xml:space="preserve">410010</t>
  </si>
  <si>
    <t xml:space="preserve">Jeseník</t>
  </si>
  <si>
    <t xml:space="preserve">Uhelné sklady</t>
  </si>
  <si>
    <t xml:space="preserve">CN</t>
  </si>
  <si>
    <t xml:space="preserve">ČSD - Karviná Doly</t>
  </si>
  <si>
    <t xml:space="preserve">OKR Darkov</t>
  </si>
  <si>
    <t xml:space="preserve">E</t>
  </si>
  <si>
    <t xml:space="preserve">NE</t>
  </si>
  <si>
    <t xml:space="preserve">černé uhlí/Kohle</t>
  </si>
  <si>
    <t xml:space="preserve">007</t>
  </si>
  <si>
    <t xml:space="preserve">Ferda</t>
  </si>
  <si>
    <t xml:space="preserve">ANO</t>
  </si>
  <si>
    <t xml:space="preserve">Destination st./Zielbf/Cílová stanice:</t>
  </si>
  <si>
    <t xml:space="preserve">Recepient/Empfänger/Příjemce:</t>
  </si>
  <si>
    <t xml:space="preserve">Class/Gattung/Řada:</t>
  </si>
  <si>
    <t xml:space="preserve">Freight/Ladung/Náklad:</t>
  </si>
  <si>
    <t xml:space="preserve">Sending st./Versandbf/Stanice odeslání:</t>
  </si>
  <si>
    <t xml:space="preserve">Sender/Versender/Odesílatel:</t>
  </si>
  <si>
    <t xml:space="preserve">Notes/Bemerkungen/Poznámky:</t>
  </si>
  <si>
    <t xml:space="preserve">Listy:</t>
  </si>
  <si>
    <t xml:space="preserve">Kód 1</t>
  </si>
  <si>
    <t xml:space="preserve">Kód 2</t>
  </si>
  <si>
    <t xml:space="preserve">Kód 3</t>
  </si>
  <si>
    <t xml:space="preserve">Tištěno</t>
  </si>
  <si>
    <t xml:space="preserve">41</t>
  </si>
  <si>
    <t xml:space="preserve">00</t>
  </si>
  <si>
    <t xml:space="preserve">Barevné listy</t>
  </si>
  <si>
    <t xml:space="preserve">Sloupec</t>
  </si>
  <si>
    <t xml:space="preserve">Řádek</t>
  </si>
  <si>
    <t xml:space="preserve">Počátek tabulky</t>
  </si>
  <si>
    <t xml:space="preserve">Barvy</t>
  </si>
  <si>
    <t xml:space="preserve">Kód</t>
  </si>
  <si>
    <t xml:space="preserve">R</t>
  </si>
  <si>
    <t xml:space="preserve">G</t>
  </si>
  <si>
    <t xml:space="preserve">B</t>
  </si>
  <si>
    <t xml:space="preserve">černá</t>
  </si>
  <si>
    <t xml:space="preserve">výplň</t>
  </si>
  <si>
    <t xml:space="preserve">písmo</t>
  </si>
  <si>
    <t xml:space="preserve">hnědá</t>
  </si>
  <si>
    <t xml:space="preserve">HN</t>
  </si>
  <si>
    <t xml:space="preserve">červená</t>
  </si>
  <si>
    <t xml:space="preserve">CV</t>
  </si>
  <si>
    <t xml:space="preserve">modrá</t>
  </si>
  <si>
    <t xml:space="preserve">MO</t>
  </si>
  <si>
    <t xml:space="preserve">žlutá</t>
  </si>
  <si>
    <t xml:space="preserve">ZL</t>
  </si>
  <si>
    <t xml:space="preserve">zelená</t>
  </si>
  <si>
    <t xml:space="preserve">ZE</t>
  </si>
  <si>
    <t xml:space="preserve">oranžová</t>
  </si>
  <si>
    <t xml:space="preserve">OR</t>
  </si>
  <si>
    <t xml:space="preserve">šedá</t>
  </si>
  <si>
    <t xml:space="preserve">SE</t>
  </si>
  <si>
    <t xml:space="preserve">jiná, prázdná</t>
  </si>
  <si>
    <t xml:space="preserve">ROLL</t>
  </si>
  <si>
    <t xml:space="preserve">Přidávání nových položek</t>
  </si>
  <si>
    <t xml:space="preserve">zvyšovat číslo o 1</t>
  </si>
  <si>
    <t xml:space="preserve">počet opakovaných položek</t>
  </si>
  <si>
    <t xml:space="preserve">Přidávání protiobjednávek</t>
  </si>
  <si>
    <t xml:space="preserve">automaticky nastavit šipky</t>
  </si>
  <si>
    <t xml:space="preserve">nazpět prázdný vůz</t>
  </si>
  <si>
    <t xml:space="preserve">nazpět rychlý vůz</t>
  </si>
  <si>
    <t xml:space="preserve">nazpět bez poznámky</t>
  </si>
  <si>
    <t xml:space="preserve">K čemu to slouží?</t>
  </si>
  <si>
    <t xml:space="preserve">Program má pomoci při vytváření nákladových listů pro Zababov. Vychází z německého programu Andrease Nothafta z Fremo.
Nákladové listy představují přepravovaný náklad, který veze daný vůz.
Výpravčí stanice (který se zároveň stará i o nákladní dopravu ve stanici) popř. vozový dispečer dávají objednávky na přepravu zboží požadované odběrateli v té které stanici. Tyto objednávky se realizují předáním příslušných nákladových listů do stanic:
a) skutečně se v layoutu nacházejících (a "produkujících" potřebné zboží)
b) fiktivních, simulovaných skrytou stanicí ("produkujících" zboží, které není ve skutečných stanicích k dispozici)
Majitel stanice připravuje pro potřeby provozu následující druhy nákladových listů:
a) požadavky na zboží ze skutečných stanic v layoutu (podkladem jsou datové listy stanic)
b) požadavky na zboží z fiktivních stanic = ze skryté stanice reprezentované barevným kódem
c) požadavky na prázdné vozy ze skrytých stanic
d) odesílání zboží ze své stanice do skryté stanice (pouze v případě, že pro něj v layoutu není /dostatečný/ odbyt)
e) odesílání prázdných vozů do skryté stanice
f) dvojnásobné (otočné) přepravy a vícenásobné přepravy (mezi více stanicemi) po dohodě se všemi majiteli
Množstvím předaných nákladových listů je možné regulovat množství vozů, které budou do stanice přistaveny. Je proto vyloučeno, odesílat zboží ze své stanice
do jiné stanice existující v layoutu (mimo skryté stanice)!</t>
  </si>
  <si>
    <t xml:space="preserve">Jak to funguje?</t>
  </si>
  <si>
    <r>
      <rPr>
        <sz val="10"/>
        <rFont val="Arial"/>
        <family val="0"/>
        <charset val="238"/>
      </rPr>
      <t xml:space="preserve">Na listě </t>
    </r>
    <r>
      <rPr>
        <i val="true"/>
        <sz val="10"/>
        <rFont val="Arial"/>
        <family val="2"/>
        <charset val="238"/>
      </rPr>
      <t xml:space="preserve">Tabulka</t>
    </r>
    <r>
      <rPr>
        <sz val="10"/>
        <rFont val="Arial"/>
        <family val="0"/>
        <charset val="238"/>
      </rPr>
      <t xml:space="preserve"> se do jednotlivých řádků vyplňují údaje pro nákladové listy. Co řádek, to jeden nákladový list.
List </t>
    </r>
    <r>
      <rPr>
        <i val="true"/>
        <sz val="10"/>
        <rFont val="Arial"/>
        <family val="2"/>
        <charset val="238"/>
      </rPr>
      <t xml:space="preserve">Listy</t>
    </r>
    <r>
      <rPr>
        <sz val="10"/>
        <rFont val="Arial"/>
        <family val="0"/>
        <charset val="238"/>
      </rPr>
      <t xml:space="preserve"> slouží k náhledu a tisku vlastních nákladových listů. Nákladové listy mají rozměr 45 x 90 mm a na formát A4 se jich tak vejde dvanáct ve dvou řadách po šesti.
Které listy budou zrovna zobrazeny je určeno vypsáním jejich pořadového čísla do žlutých políček ve spodní části listu </t>
    </r>
    <r>
      <rPr>
        <i val="true"/>
        <sz val="10"/>
        <rFont val="Arial"/>
        <family val="2"/>
        <charset val="238"/>
      </rPr>
      <t xml:space="preserve">Listy</t>
    </r>
    <r>
      <rPr>
        <sz val="10"/>
        <rFont val="Arial"/>
        <family val="0"/>
        <charset val="238"/>
      </rPr>
      <t xml:space="preserve">. Toto pořadové číslo musí odpovídat číslu v prvním sloupci na listě </t>
    </r>
    <r>
      <rPr>
        <i val="true"/>
        <sz val="10"/>
        <rFont val="Arial"/>
        <family val="2"/>
        <charset val="238"/>
      </rPr>
      <t xml:space="preserve">Tabulka</t>
    </r>
    <r>
      <rPr>
        <sz val="10"/>
        <rFont val="Arial"/>
        <family val="0"/>
        <charset val="238"/>
      </rPr>
      <t xml:space="preserve">.
Správné zobrazení se projeví teprve po stisknutí tlačítka obnovit (aktualizuje barvy, symboly...)</t>
    </r>
  </si>
  <si>
    <r>
      <rPr>
        <b val="true"/>
        <sz val="10"/>
        <rFont val="Arial"/>
        <family val="2"/>
        <charset val="238"/>
      </rPr>
      <t xml:space="preserve">List </t>
    </r>
    <r>
      <rPr>
        <b val="true"/>
        <i val="true"/>
        <sz val="10"/>
        <rFont val="Arial"/>
        <family val="2"/>
        <charset val="238"/>
      </rPr>
      <t xml:space="preserve">Tabulka</t>
    </r>
  </si>
  <si>
    <t xml:space="preserve">Pole</t>
  </si>
  <si>
    <t xml:space="preserve">Popis pole</t>
  </si>
  <si>
    <t xml:space="preserve">Pokyny k vyplňování</t>
  </si>
  <si>
    <t xml:space="preserve">pořadové číslo, kterým se řádek tabulky (= nákladový list) identifikuje pro zobrazení a tisk, samozřejmě také pro orientaci majitele</t>
  </si>
  <si>
    <t xml:space="preserve">já jsem si např. zavedl číslování ve tvaru xxxyyzz, kde xxx je pořadové číslo člena Zababov, yy hrubší dělení, např. podle relace, a zz jemné dělení v rámci relace</t>
  </si>
  <si>
    <t xml:space="preserve">kód barvy, pokud je cílová stanice mimo layout (není reálná)</t>
  </si>
  <si>
    <r>
      <rPr>
        <sz val="10"/>
        <rFont val="Arial"/>
        <family val="0"/>
        <charset val="238"/>
      </rPr>
      <t xml:space="preserve">kódy barev viz list </t>
    </r>
    <r>
      <rPr>
        <i val="true"/>
        <sz val="10"/>
        <rFont val="Arial"/>
        <family val="2"/>
        <charset val="238"/>
      </rPr>
      <t xml:space="preserve">Nastaveni</t>
    </r>
    <r>
      <rPr>
        <sz val="10"/>
        <rFont val="Arial"/>
        <family val="0"/>
        <charset val="238"/>
      </rPr>
      <t xml:space="preserve"> a list </t>
    </r>
    <r>
      <rPr>
        <i val="true"/>
        <sz val="10"/>
        <rFont val="Arial"/>
        <family val="2"/>
        <charset val="238"/>
      </rPr>
      <t xml:space="preserve">BarvyPrumyslu</t>
    </r>
  </si>
  <si>
    <t xml:space="preserve">název cílové stanice</t>
  </si>
  <si>
    <r>
      <rPr>
        <sz val="10"/>
        <rFont val="Arial"/>
        <family val="0"/>
        <charset val="238"/>
      </rPr>
      <t xml:space="preserve">buď skutečná stanice v layoutu (pak je barva podkladu bílá), nebo fiktivní stanice (pak musí mít přidělenou barvu podkladu = barvu skryté stanice), místo fiktivní stanice postačí i např slovo </t>
    </r>
    <r>
      <rPr>
        <i val="true"/>
        <sz val="10"/>
        <rFont val="Arial"/>
        <family val="2"/>
        <charset val="238"/>
      </rPr>
      <t xml:space="preserve">červená</t>
    </r>
    <r>
      <rPr>
        <sz val="10"/>
        <rFont val="Arial"/>
        <family val="0"/>
        <charset val="238"/>
      </rPr>
      <t xml:space="preserve">, </t>
    </r>
    <r>
      <rPr>
        <i val="true"/>
        <sz val="10"/>
        <rFont val="Arial"/>
        <family val="2"/>
        <charset val="238"/>
      </rPr>
      <t xml:space="preserve">zelená</t>
    </r>
    <r>
      <rPr>
        <sz val="10"/>
        <rFont val="Arial"/>
        <family val="0"/>
        <charset val="238"/>
      </rPr>
      <t xml:space="preserve">...</t>
    </r>
  </si>
  <si>
    <t xml:space="preserve">firma, která zboží přijímá</t>
  </si>
  <si>
    <t xml:space="preserve">u skutečné stanice musí být skutečná firma z datového listu, u fiktivní stanice libovolná nebo i žádná</t>
  </si>
  <si>
    <t xml:space="preserve">kód barvy, pokud je stanice odeslání mimo layout (není reálná)</t>
  </si>
  <si>
    <t xml:space="preserve">název stanice odeslání</t>
  </si>
  <si>
    <t xml:space="preserve">firma, která zboží zasílá</t>
  </si>
  <si>
    <t xml:space="preserve">národní řadové označení vozu</t>
  </si>
  <si>
    <r>
      <rPr>
        <sz val="10"/>
        <rFont val="Arial"/>
        <family val="0"/>
        <charset val="238"/>
      </rPr>
      <t xml:space="preserve">národní řadové označení vozu, viz list </t>
    </r>
    <r>
      <rPr>
        <i val="true"/>
        <sz val="10"/>
        <rFont val="Arial"/>
        <family val="2"/>
        <charset val="238"/>
      </rPr>
      <t xml:space="preserve">RadyVozu</t>
    </r>
  </si>
  <si>
    <t xml:space="preserve">mezinárodní řadové označení vozu</t>
  </si>
  <si>
    <r>
      <rPr>
        <sz val="10"/>
        <rFont val="Arial"/>
        <family val="0"/>
        <charset val="238"/>
      </rPr>
      <t xml:space="preserve">řadové označení vozu dle UIC, viz list </t>
    </r>
    <r>
      <rPr>
        <i val="true"/>
        <sz val="10"/>
        <rFont val="Arial"/>
        <family val="2"/>
        <charset val="238"/>
      </rPr>
      <t xml:space="preserve">RadyVozu</t>
    </r>
  </si>
  <si>
    <t xml:space="preserve">požadavek na vůz s dvojkolími RP25</t>
  </si>
  <si>
    <t xml:space="preserve">vyplní se, pokud cílová stanice umožňuje průjezd pouze vozidlům s dvojkolími RP25, popř. pokud se požaduje prázdný vůz pro následné odeslání do stanice, která umožňuje průjezd pouze vozidlům s dvojkolími RP25</t>
  </si>
  <si>
    <t xml:space="preserve">požadavek na podvalníkovatelný vůz</t>
  </si>
  <si>
    <t xml:space="preserve">vyplní se, pokud se cílová stanice nachází na úzkorozchodné trati, popř. pokud se požaduje prázdný vůz pro následné odeslání na úzkorozchodnou trať</t>
  </si>
  <si>
    <t xml:space="preserve">náklad, popř. slovo "prázdný"</t>
  </si>
  <si>
    <t xml:space="preserve">popis nákladu, popř. i jeho vlastnosti a forma (uhlí, černé uhlí, uhlí v pytlích...)</t>
  </si>
  <si>
    <r>
      <rPr>
        <i val="true"/>
        <sz val="10"/>
        <rFont val="Arial"/>
        <family val="2"/>
        <charset val="238"/>
      </rPr>
      <t xml:space="preserve">ANO</t>
    </r>
    <r>
      <rPr>
        <sz val="10"/>
        <rFont val="Arial"/>
        <family val="0"/>
        <charset val="238"/>
      </rPr>
      <t xml:space="preserve"> znamená, že se jedná o rychlé zboží - na nákladovém listu se projeví příčnou červenou čarou</t>
    </r>
  </si>
  <si>
    <t xml:space="preserve">takto se označí náklady, které je žádoucí přepravovat v rachlých nákladních vlacích (potraviny, živá zvířata...) </t>
  </si>
  <si>
    <t xml:space="preserve">poznámky pro přepravu</t>
  </si>
  <si>
    <t xml:space="preserve">poznámky pro přepravu, místo vykládky v cílové stanici, popis nákladu...</t>
  </si>
  <si>
    <r>
      <rPr>
        <i val="true"/>
        <sz val="10"/>
        <rFont val="Arial"/>
        <family val="2"/>
        <charset val="238"/>
      </rPr>
      <t xml:space="preserve">ANO</t>
    </r>
    <r>
      <rPr>
        <sz val="10"/>
        <rFont val="Arial"/>
        <family val="0"/>
        <charset val="238"/>
      </rPr>
      <t xml:space="preserve"> znamená, že se jedná o dvojitý (otočný) nákladový list - na nákladovém listu se projeví šedivou šipkou</t>
    </r>
  </si>
  <si>
    <t xml:space="preserve">pro vozy, které "pendlují" mezi dvěma stanicemi - příslušné dva nákladové listy (pro každý směr přepravy jeden) se slepí zády k sobě</t>
  </si>
  <si>
    <r>
      <rPr>
        <i val="true"/>
        <sz val="10"/>
        <rFont val="Arial"/>
        <family val="2"/>
        <charset val="238"/>
      </rPr>
      <t xml:space="preserve">ANO</t>
    </r>
    <r>
      <rPr>
        <sz val="10"/>
        <rFont val="Arial"/>
        <family val="0"/>
        <charset val="238"/>
      </rPr>
      <t xml:space="preserve"> znamená, že se jedná o vícenásobný nákladový list - na nákladovém listu se projeví šedivým symbolem listů</t>
    </r>
  </si>
  <si>
    <t xml:space="preserve">pro vozy, které se pohybují v kruhu tří a více stanic - z příslušných nákladových listů se udělá "harmonika"</t>
  </si>
  <si>
    <r>
      <rPr>
        <i val="true"/>
        <sz val="10"/>
        <rFont val="Arial"/>
        <family val="2"/>
        <charset val="238"/>
      </rPr>
      <t xml:space="preserve">ANO</t>
    </r>
    <r>
      <rPr>
        <sz val="10"/>
        <rFont val="Arial"/>
        <family val="2"/>
        <charset val="238"/>
      </rPr>
      <t xml:space="preserve"> znamená, že se jedná o prázdný nákladní vůz - na listu se projeví příčným nápisem "prázdný"</t>
    </r>
  </si>
  <si>
    <t xml:space="preserve">vozy s nákladovým listem s tímto příčným nápisem "prázdný" je možno po cestě do skryté stanice využít - tedy naložit jiným nákladem</t>
  </si>
  <si>
    <t xml:space="preserve">Zababovské číslo majitele nákladového listu</t>
  </si>
  <si>
    <t xml:space="preserve">identifikace majitele</t>
  </si>
  <si>
    <t xml:space="preserve">Fremo číslo majitele nákladového listu</t>
  </si>
  <si>
    <t xml:space="preserve">příjmení majitele nákladového listu</t>
  </si>
  <si>
    <t xml:space="preserve">jméno majitele nákladového listu</t>
  </si>
  <si>
    <r>
      <rPr>
        <i val="true"/>
        <sz val="10"/>
        <rFont val="Arial"/>
        <family val="2"/>
        <charset val="238"/>
      </rPr>
      <t xml:space="preserve">ANO</t>
    </r>
    <r>
      <rPr>
        <sz val="10"/>
        <rFont val="Arial"/>
        <family val="0"/>
        <charset val="238"/>
      </rPr>
      <t xml:space="preserve"> znamená, že nákladový list je dokončen</t>
    </r>
  </si>
  <si>
    <t xml:space="preserve">informace pro tvůrce nákladových listů - údaje jsou kompletní a list je připraven k tisku nebo již vytištěn</t>
  </si>
  <si>
    <r>
      <rPr>
        <i val="true"/>
        <sz val="10"/>
        <rFont val="Arial"/>
        <family val="2"/>
        <charset val="238"/>
      </rPr>
      <t xml:space="preserve">ANO</t>
    </r>
    <r>
      <rPr>
        <sz val="10"/>
        <rFont val="Arial"/>
        <family val="0"/>
        <charset val="238"/>
      </rPr>
      <t xml:space="preserve"> znamená, že nákladový list je vytištěn</t>
    </r>
  </si>
  <si>
    <t xml:space="preserve">informace pro tvůrce nákladových listů - nákladový list už byl vytištěn</t>
  </si>
  <si>
    <t xml:space="preserve">Tlačítko Přidat další</t>
  </si>
  <si>
    <t xml:space="preserve">přidá na konec databáze kopii posledního řádku (kopie posledních řádků)</t>
  </si>
  <si>
    <r>
      <rPr>
        <sz val="10"/>
        <rFont val="Arial"/>
        <family val="0"/>
        <charset val="238"/>
      </rPr>
      <t xml:space="preserve">usnadněné přidávaní dalších nákladových listů, na listu </t>
    </r>
    <r>
      <rPr>
        <i val="true"/>
        <sz val="10"/>
        <rFont val="Arial"/>
        <family val="2"/>
        <charset val="238"/>
      </rPr>
      <t xml:space="preserve">Nastaveni</t>
    </r>
    <r>
      <rPr>
        <sz val="10"/>
        <rFont val="Arial"/>
        <family val="0"/>
        <charset val="238"/>
      </rPr>
      <t xml:space="preserve"> je možno zadat, kolik řádků od konce se bude kopírovat</t>
    </r>
  </si>
  <si>
    <t xml:space="preserve">Tlačítko Přidat proti</t>
  </si>
  <si>
    <t xml:space="preserve">přidá na konec databáze protiobjednávku k poslednímu řádku</t>
  </si>
  <si>
    <r>
      <rPr>
        <sz val="10"/>
        <rFont val="Arial"/>
        <family val="0"/>
        <charset val="238"/>
      </rPr>
      <t xml:space="preserve">usnadněné vytvoření protiobjednávky pro otočné nákladové  listy, na listu </t>
    </r>
    <r>
      <rPr>
        <i val="true"/>
        <sz val="10"/>
        <rFont val="Arial"/>
        <family val="2"/>
        <charset val="238"/>
      </rPr>
      <t xml:space="preserve">Nastaveni</t>
    </r>
    <r>
      <rPr>
        <sz val="10"/>
        <rFont val="Arial"/>
        <family val="0"/>
        <charset val="238"/>
      </rPr>
      <t xml:space="preserve"> je možno zadat automatické nastavení šipek (symbolů otočení) a automatickou úpravu některých polí (např. že protiobjednávka bude prázdný vůz)</t>
    </r>
  </si>
  <si>
    <r>
      <rPr>
        <b val="true"/>
        <sz val="10"/>
        <rFont val="Arial"/>
        <family val="2"/>
        <charset val="238"/>
      </rPr>
      <t xml:space="preserve">List </t>
    </r>
    <r>
      <rPr>
        <b val="true"/>
        <i val="true"/>
        <sz val="10"/>
        <rFont val="Arial"/>
        <family val="2"/>
        <charset val="238"/>
      </rPr>
      <t xml:space="preserve">Listy</t>
    </r>
    <r>
      <rPr>
        <b val="true"/>
        <sz val="10"/>
        <rFont val="Arial"/>
        <family val="2"/>
        <charset val="238"/>
      </rPr>
      <t xml:space="preserve"> - </t>
    </r>
    <r>
      <rPr>
        <b val="true"/>
        <sz val="10"/>
        <color rgb="FFFF0000"/>
        <rFont val="Arial"/>
        <family val="2"/>
        <charset val="238"/>
      </rPr>
      <t xml:space="preserve">vyplňují se jen žlutě vybarvená pole!</t>
    </r>
  </si>
  <si>
    <t xml:space="preserve">Pole nákladového listu</t>
  </si>
  <si>
    <t xml:space="preserve">Řada</t>
  </si>
  <si>
    <t xml:space="preserve">národní a mezinárodní řadové označení vozu, popř. nápis ROLL nebo RP25</t>
  </si>
  <si>
    <t xml:space="preserve">Identifikační údaje</t>
  </si>
  <si>
    <t xml:space="preserve">jméno, příjmení, zababovské, popř. Fremo číslo majitele nákladového listu, pořadové číslo nákladového listu</t>
  </si>
  <si>
    <t xml:space="preserve">Zobrazovací pole</t>
  </si>
  <si>
    <t xml:space="preserve">první část pořadového čísla nákladového listu</t>
  </si>
  <si>
    <t xml:space="preserve">výhoda rozepisování kódů do tří okének: je možné ponechat některou část kódu "konstantní" (např. počáteční identifikačení číslo člena Zababov) a ostatní části čísla měnit "natažením" myší, jak je v Excelu zvykem (při generování nákladových listů, jejichž pořadová čísla jdou za sebou, je to jistě jednodušší, než vypisovat do dvanácti okének sedmimístná čísla)</t>
  </si>
  <si>
    <t xml:space="preserve">druhá část pořadového čísla nákladového listu</t>
  </si>
  <si>
    <t xml:space="preserve">třetí část pořadového čísla nákladového listu</t>
  </si>
  <si>
    <t xml:space="preserve">informace o výsledném pořadovém čísle zobrazovaných nákladových listů - "součet" kódu 1, 2, 3 (= kompletní pořadové číslo nákladového listu)</t>
  </si>
  <si>
    <t xml:space="preserve">generováno automaticky!</t>
  </si>
  <si>
    <t xml:space="preserve">informace, zda je nákladový list hotový</t>
  </si>
  <si>
    <t xml:space="preserve">informace, zda je nákladový list vytištěný</t>
  </si>
  <si>
    <t xml:space="preserve">Tlačítko Obnovit</t>
  </si>
  <si>
    <t xml:space="preserve">aktualizace zobrazení nákladových listů</t>
  </si>
  <si>
    <t xml:space="preserve">nutné stisknout pro správné zobrazení po každé změněn nebo před každým tiskem!</t>
  </si>
  <si>
    <t xml:space="preserve">Tlačítko Označit jako hotové</t>
  </si>
  <si>
    <t xml:space="preserve">možnost automaticky označit zobrazené nákladové listy jako hotové</t>
  </si>
  <si>
    <r>
      <rPr>
        <sz val="10"/>
        <rFont val="Arial"/>
        <family val="0"/>
        <charset val="238"/>
      </rPr>
      <t xml:space="preserve">usnadněné označení hotových nákladových listů (zapisuje </t>
    </r>
    <r>
      <rPr>
        <i val="true"/>
        <sz val="10"/>
        <rFont val="Arial"/>
        <family val="2"/>
        <charset val="238"/>
      </rPr>
      <t xml:space="preserve">ANO</t>
    </r>
    <r>
      <rPr>
        <sz val="10"/>
        <rFont val="Arial"/>
        <family val="0"/>
        <charset val="238"/>
      </rPr>
      <t xml:space="preserve"> do sloupce 35 na listu </t>
    </r>
    <r>
      <rPr>
        <i val="true"/>
        <sz val="10"/>
        <rFont val="Arial"/>
        <family val="2"/>
        <charset val="238"/>
      </rPr>
      <t xml:space="preserve">Tabulka</t>
    </r>
    <r>
      <rPr>
        <sz val="10"/>
        <rFont val="Arial"/>
        <family val="0"/>
        <charset val="238"/>
      </rPr>
      <t xml:space="preserve">)</t>
    </r>
  </si>
  <si>
    <t xml:space="preserve">Tlačítko Označit jako vytištěné</t>
  </si>
  <si>
    <t xml:space="preserve">možnost automaticky označit zobrazené nákladové listy jako vytištěné</t>
  </si>
  <si>
    <r>
      <rPr>
        <sz val="10"/>
        <rFont val="Arial"/>
        <family val="0"/>
        <charset val="238"/>
      </rPr>
      <t xml:space="preserve">usnadněné označení vytištěných nákladových listů (zapisuje </t>
    </r>
    <r>
      <rPr>
        <i val="true"/>
        <sz val="10"/>
        <rFont val="Arial"/>
        <family val="2"/>
        <charset val="238"/>
      </rPr>
      <t xml:space="preserve">ANO</t>
    </r>
    <r>
      <rPr>
        <sz val="10"/>
        <rFont val="Arial"/>
        <family val="0"/>
        <charset val="238"/>
      </rPr>
      <t xml:space="preserve"> do sloupce 36 na listu </t>
    </r>
    <r>
      <rPr>
        <i val="true"/>
        <sz val="10"/>
        <rFont val="Arial"/>
        <family val="2"/>
        <charset val="238"/>
      </rPr>
      <t xml:space="preserve">Tabulka</t>
    </r>
    <r>
      <rPr>
        <sz val="10"/>
        <rFont val="Arial"/>
        <family val="0"/>
        <charset val="238"/>
      </rPr>
      <t xml:space="preserve">)</t>
    </r>
  </si>
  <si>
    <r>
      <rPr>
        <b val="true"/>
        <sz val="10"/>
        <rFont val="Arial"/>
        <family val="2"/>
        <charset val="238"/>
      </rPr>
      <t xml:space="preserve">List </t>
    </r>
    <r>
      <rPr>
        <b val="true"/>
        <i val="true"/>
        <sz val="10"/>
        <rFont val="Arial"/>
        <family val="2"/>
        <charset val="238"/>
      </rPr>
      <t xml:space="preserve">Nastavení</t>
    </r>
    <r>
      <rPr>
        <b val="true"/>
        <sz val="10"/>
        <rFont val="Arial"/>
        <family val="2"/>
        <charset val="238"/>
      </rPr>
      <t xml:space="preserve"> - </t>
    </r>
    <r>
      <rPr>
        <b val="true"/>
        <sz val="10"/>
        <color rgb="FFFF0000"/>
        <rFont val="Arial"/>
        <family val="2"/>
        <charset val="238"/>
      </rPr>
      <t xml:space="preserve">vyplňují se jen žlutě vybarvená pole!</t>
    </r>
  </si>
  <si>
    <t xml:space="preserve">Berevné listy</t>
  </si>
  <si>
    <r>
      <rPr>
        <i val="true"/>
        <sz val="10"/>
        <rFont val="Arial"/>
        <family val="2"/>
        <charset val="238"/>
      </rPr>
      <t xml:space="preserve">ANO</t>
    </r>
    <r>
      <rPr>
        <sz val="10"/>
        <rFont val="Arial"/>
        <family val="0"/>
        <charset val="238"/>
      </rPr>
      <t xml:space="preserve"> znamená, že se nákladové listy budou zobrazovat barevně</t>
    </r>
  </si>
  <si>
    <t xml:space="preserve">pro šetřílky nebo ty, kteří nemají barevné tiskárny - nákladové listy, i když budou v počítači definovány s barvami stanic nebo příčnou červenou čarou, je možno s tímto nastavením tisknout černobíle a pak vybarvit (třeba voskovkama) :-)</t>
  </si>
  <si>
    <t xml:space="preserve">neměnit!</t>
  </si>
  <si>
    <r>
      <rPr>
        <sz val="10"/>
        <rFont val="Arial"/>
        <family val="0"/>
        <charset val="238"/>
      </rPr>
      <t xml:space="preserve">nastavení kódů barev (pro 2. a 5. sloupec listu </t>
    </r>
    <r>
      <rPr>
        <i val="true"/>
        <sz val="10"/>
        <rFont val="Arial"/>
        <family val="2"/>
        <charset val="238"/>
      </rPr>
      <t xml:space="preserve">Tabulka</t>
    </r>
    <r>
      <rPr>
        <sz val="10"/>
        <rFont val="Arial"/>
        <family val="0"/>
        <charset val="238"/>
      </rPr>
      <t xml:space="preserve">) a jejich RGB kódu (v případě, že by někomu na tiskárně vycházely barvy v jiných odstínech)</t>
    </r>
  </si>
  <si>
    <t xml:space="preserve">barvy a jejich RGB kódy je možno zjistit např. v grafických editorech nebo přehledně na:
http://www.pitt.edu/~nisg/cis/web/cgi/rgb.html</t>
  </si>
  <si>
    <r>
      <rPr>
        <sz val="10"/>
        <rFont val="Arial"/>
        <family val="0"/>
        <charset val="238"/>
      </rPr>
      <t xml:space="preserve">nastavení chování tlačítka </t>
    </r>
    <r>
      <rPr>
        <i val="true"/>
        <sz val="10"/>
        <rFont val="Arial"/>
        <family val="2"/>
        <charset val="238"/>
      </rPr>
      <t xml:space="preserve">Přidat další</t>
    </r>
    <r>
      <rPr>
        <sz val="10"/>
        <rFont val="Arial"/>
        <family val="0"/>
        <charset val="238"/>
      </rPr>
      <t xml:space="preserve"> na listě </t>
    </r>
    <r>
      <rPr>
        <i val="true"/>
        <sz val="10"/>
        <rFont val="Arial"/>
        <family val="2"/>
        <charset val="238"/>
      </rPr>
      <t xml:space="preserve">Tabulka</t>
    </r>
  </si>
  <si>
    <t xml:space="preserve">Zvyšovat číslo o 1</t>
  </si>
  <si>
    <r>
      <rPr>
        <i val="true"/>
        <sz val="10"/>
        <rFont val="Arial"/>
        <family val="2"/>
        <charset val="238"/>
      </rPr>
      <t xml:space="preserve">ANO</t>
    </r>
    <r>
      <rPr>
        <sz val="10"/>
        <rFont val="Arial"/>
        <family val="0"/>
        <charset val="238"/>
      </rPr>
      <t xml:space="preserve"> znamená automaticky přečíslovat nově přidané řádky, </t>
    </r>
    <r>
      <rPr>
        <i val="true"/>
        <sz val="10"/>
        <rFont val="Arial"/>
        <family val="2"/>
        <charset val="238"/>
      </rPr>
      <t xml:space="preserve">NE</t>
    </r>
    <r>
      <rPr>
        <sz val="10"/>
        <rFont val="Arial"/>
        <family val="0"/>
        <charset val="238"/>
      </rPr>
      <t xml:space="preserve"> zachová původní čísla</t>
    </r>
  </si>
  <si>
    <t xml:space="preserve">Počet opakovaných položek</t>
  </si>
  <si>
    <t xml:space="preserve">počet řádků (od konce), které mají být zkopírovány</t>
  </si>
  <si>
    <r>
      <rPr>
        <sz val="10"/>
        <rFont val="Arial"/>
        <family val="0"/>
        <charset val="238"/>
      </rPr>
      <t xml:space="preserve">nastavení chování tlačítka </t>
    </r>
    <r>
      <rPr>
        <i val="true"/>
        <sz val="10"/>
        <rFont val="Arial"/>
        <family val="2"/>
        <charset val="238"/>
      </rPr>
      <t xml:space="preserve">Přidat proti</t>
    </r>
    <r>
      <rPr>
        <sz val="10"/>
        <rFont val="Arial"/>
        <family val="0"/>
        <charset val="238"/>
      </rPr>
      <t xml:space="preserve"> na listě </t>
    </r>
    <r>
      <rPr>
        <i val="true"/>
        <sz val="10"/>
        <rFont val="Arial"/>
        <family val="2"/>
        <charset val="238"/>
      </rPr>
      <t xml:space="preserve">Tabulka</t>
    </r>
  </si>
  <si>
    <r>
      <rPr>
        <i val="true"/>
        <sz val="10"/>
        <rFont val="Arial"/>
        <family val="2"/>
        <charset val="238"/>
      </rPr>
      <t xml:space="preserve">ANO</t>
    </r>
    <r>
      <rPr>
        <sz val="10"/>
        <rFont val="Arial"/>
        <family val="0"/>
        <charset val="238"/>
      </rPr>
      <t xml:space="preserve"> znamená automaticky přečíslovat nově přidané řádky, </t>
    </r>
    <r>
      <rPr>
        <i val="true"/>
        <sz val="10"/>
        <rFont val="Arial"/>
        <family val="2"/>
        <charset val="238"/>
      </rPr>
      <t xml:space="preserve">NE </t>
    </r>
    <r>
      <rPr>
        <sz val="10"/>
        <rFont val="Arial"/>
        <family val="0"/>
        <charset val="238"/>
      </rPr>
      <t xml:space="preserve">zachová původní čísla</t>
    </r>
  </si>
  <si>
    <t xml:space="preserve">Automaticky nastavit šipky</t>
  </si>
  <si>
    <r>
      <rPr>
        <i val="true"/>
        <sz val="10"/>
        <rFont val="Arial"/>
        <family val="2"/>
        <charset val="238"/>
      </rPr>
      <t xml:space="preserve">ANO</t>
    </r>
    <r>
      <rPr>
        <sz val="10"/>
        <rFont val="Arial"/>
        <family val="0"/>
        <charset val="238"/>
      </rPr>
      <t xml:space="preserve"> znamená nastavení hodnoty ve sloupci </t>
    </r>
    <r>
      <rPr>
        <i val="true"/>
        <sz val="10"/>
        <rFont val="Arial"/>
        <family val="2"/>
        <charset val="238"/>
      </rPr>
      <t xml:space="preserve">Otočit</t>
    </r>
    <r>
      <rPr>
        <sz val="10"/>
        <rFont val="Arial"/>
        <family val="0"/>
        <charset val="238"/>
      </rPr>
      <t xml:space="preserve"> na listu </t>
    </r>
    <r>
      <rPr>
        <i val="true"/>
        <sz val="10"/>
        <rFont val="Arial"/>
        <family val="2"/>
        <charset val="238"/>
      </rPr>
      <t xml:space="preserve">Tabulka</t>
    </r>
    <r>
      <rPr>
        <sz val="10"/>
        <rFont val="Arial"/>
        <family val="0"/>
        <charset val="238"/>
      </rPr>
      <t xml:space="preserve"> na </t>
    </r>
    <r>
      <rPr>
        <i val="true"/>
        <sz val="10"/>
        <rFont val="Arial"/>
        <family val="2"/>
        <charset val="238"/>
      </rPr>
      <t xml:space="preserve">ANO</t>
    </r>
  </si>
  <si>
    <t xml:space="preserve">Nazpět prázdný vůz</t>
  </si>
  <si>
    <r>
      <rPr>
        <i val="true"/>
        <sz val="10"/>
        <rFont val="Arial"/>
        <family val="2"/>
        <charset val="238"/>
      </rPr>
      <t xml:space="preserve">ANO</t>
    </r>
    <r>
      <rPr>
        <sz val="10"/>
        <rFont val="Arial"/>
        <family val="0"/>
        <charset val="238"/>
      </rPr>
      <t xml:space="preserve"> znamená, že vůz bude ve zpátečním směru prázdný</t>
    </r>
  </si>
  <si>
    <t xml:space="preserve">pokud požadujeme, aby nazpět jel automaticky prázdný vůz</t>
  </si>
  <si>
    <t xml:space="preserve">Nazpět rychlý vůz</t>
  </si>
  <si>
    <r>
      <rPr>
        <i val="true"/>
        <sz val="10"/>
        <rFont val="Arial"/>
        <family val="2"/>
        <charset val="238"/>
      </rPr>
      <t xml:space="preserve">ANO</t>
    </r>
    <r>
      <rPr>
        <sz val="10"/>
        <rFont val="Arial"/>
        <family val="0"/>
        <charset val="238"/>
      </rPr>
      <t xml:space="preserve"> znamená, že vůz bude i ve zpátečním směru provozován jako rychlý, </t>
    </r>
    <r>
      <rPr>
        <i val="true"/>
        <sz val="10"/>
        <rFont val="Arial"/>
        <family val="2"/>
        <charset val="238"/>
      </rPr>
      <t xml:space="preserve">NE</t>
    </r>
    <r>
      <rPr>
        <sz val="10"/>
        <rFont val="Arial"/>
        <family val="0"/>
        <charset val="238"/>
      </rPr>
      <t xml:space="preserve"> toto nastavení pro zpáteční cestu zruší</t>
    </r>
  </si>
  <si>
    <t xml:space="preserve">např. prázdné vozy nemusí být na zpáteční cestě provozovány v rychlém režimu</t>
  </si>
  <si>
    <t xml:space="preserve">Nazpět bez poznámky</t>
  </si>
  <si>
    <r>
      <rPr>
        <i val="true"/>
        <sz val="10"/>
        <rFont val="Arial"/>
        <family val="2"/>
        <charset val="238"/>
      </rPr>
      <t xml:space="preserve">ANO</t>
    </r>
    <r>
      <rPr>
        <sz val="10"/>
        <rFont val="Arial"/>
        <family val="0"/>
        <charset val="238"/>
      </rPr>
      <t xml:space="preserve"> znamená, že pole </t>
    </r>
    <r>
      <rPr>
        <i val="true"/>
        <sz val="10"/>
        <rFont val="Arial"/>
        <family val="2"/>
        <charset val="238"/>
      </rPr>
      <t xml:space="preserve">Poznámka</t>
    </r>
    <r>
      <rPr>
        <sz val="10"/>
        <rFont val="Arial"/>
        <family val="0"/>
        <charset val="238"/>
      </rPr>
      <t xml:space="preserve"> bude u zpátečního nákladového listu prázdné</t>
    </r>
  </si>
  <si>
    <t xml:space="preserve">např. poznámka o místě vykládky už nemá u protiobjednávky smysl</t>
  </si>
  <si>
    <t xml:space="preserve">Příklad nákladových listů</t>
  </si>
  <si>
    <t xml:space="preserve">V pořadí první řada zleva doprava, druhá řada zleva doprava představují následující:</t>
  </si>
  <si>
    <t xml:space="preserve">1) jednoduchá objednávka otevřeného vozu (E) s černým uhlím pro kotelnu podniku ZVVZ ve stanici Milevsko - vlečky, protože ve skutečném layoutu není žádný producent černého uhlí, objednává se ze skryté stanice (černé uhlí patří do barevné skupiny černá), Ostravský podnik OKD je fiktivní dodavatel</t>
  </si>
  <si>
    <t xml:space="preserve">2) jednoduché zaslání ventilátoru z podniku ZVVZ ve stanici Milevsko - vlečky do Elektrárny ve fiktivní stanici Schwarze Pumpe (pro export do sítě DR přísluší červená barva)</t>
  </si>
  <si>
    <t xml:space="preserve">3,4) pár "otočných" nákladových listů pro přepravu štěrku a návrat prázdného samovýsypného vozu mezi Lomem v Jindřichově a Betonárkou v Milevsku (obě jsou skutečné stanice umístěné v layoutu)</t>
  </si>
  <si>
    <t xml:space="preserve">5,6) pár "otočných" nákladových listů pro přepravu kusového zboží mezi kvítečkovem a sběrnou stanicí pro kusové zásilky (oranžový kód), navíc požadavek na dvojkolí RP25</t>
  </si>
  <si>
    <t xml:space="preserve">7) jednoduchá objednávka piva z Pivovaru Tetín v chladicím voze, Tetín je stanice na "úzké", proto poznámka "ROLL", navíc je vůz provozován v "rychlém" režimu</t>
  </si>
  <si>
    <t xml:space="preserve">8,9,10) trojnásobný nákladový list pro "okružní" přepravu motorového oleje ze skryté stanice (hnědá pro petrochemii) do podniku Paliva v Milevsku, dále bude vůz pokračovat do Sudoměřic s naftou pro JZD a prázdný se vrátí do příslušné skryté stanice pro další použití</t>
  </si>
  <si>
    <t xml:space="preserve">11) příklad, jak se mění formáty písma, pokud jsou názvy stanic, podniků, nákladu... delší než "normálně"</t>
  </si>
  <si>
    <t xml:space="preserve">12) příklad teoretické přepravy banánů v rchlém režimu mezi dvěma skrytými stanicemi, požadavek na dvojkolí RP25</t>
  </si>
  <si>
    <t xml:space="preserve">Příklad nákladových listů pro odesílání prázdných vozů</t>
  </si>
  <si>
    <t xml:space="preserve">V pořadí zleva doprava představují následující:</t>
  </si>
  <si>
    <t xml:space="preserve">1) odeslání běžného nákladního vozu (E,G,R,S...) do černé skryté stanice, vůz je možno po cestě využít a znovu naložit</t>
  </si>
  <si>
    <t xml:space="preserve">2) odeslání běžného nákladního vozu (E,G,R,S...) do černé skryté stanice, vůz není možno po cestě využít a znovu naložit - musí do skryté stanice dojet</t>
  </si>
  <si>
    <t xml:space="preserve">3) odeslání speciálního nákladního vozu (Uc) do příslušné skryté stanice (žlutá), vůz je možno po cestě využít a znovu naložit</t>
  </si>
  <si>
    <t xml:space="preserve">4) odeslání speciálního nákladního vozu (I) do příslušné skryté stanice (zelená), vůz není možno po cestě využít a znovu naložit - musí do skryté stanice dojet</t>
  </si>
  <si>
    <t xml:space="preserve">Zpracoval Vláďa Vacek</t>
  </si>
  <si>
    <t xml:space="preserve">Oblast dopravy</t>
  </si>
  <si>
    <t xml:space="preserve">Prioritní směrování, vozy specifické stavby</t>
  </si>
  <si>
    <t xml:space="preserve">Příklady komodit</t>
  </si>
  <si>
    <t xml:space="preserve">Příklady podniků</t>
  </si>
  <si>
    <t xml:space="preserve">- obchod se socialistickými státy
- blízký východ
- tranzit přes státy RVHP</t>
  </si>
  <si>
    <t xml:space="preserve">SŽD, GySEV, DR, PKP, BDŽ, CFR, MÁV, JŽ
TCDD, Irák, Irán, Sýrie</t>
  </si>
  <si>
    <t xml:space="preserve">- obchod s kapitalistickými státy Evropy
- námořní přístav
- Interfrigo
- kontejnery</t>
  </si>
  <si>
    <t xml:space="preserve">VR, FNM, BR, RENFE, CEN, SJ, NSB, DB, OBB, CFL, FS, NS, SBB, DSB, SNCF, SNCB, CCFP</t>
  </si>
  <si>
    <t xml:space="preserve">tranzit mezi kontejnerovými překladišti</t>
  </si>
  <si>
    <t xml:space="preserve">- černé uhlí, těžba i jeho výrobky
- hutnictví a zpracování kovů
- těžké strojírenství</t>
  </si>
  <si>
    <t xml:space="preserve">plošinové, nízkostěné, na přepravu aut</t>
  </si>
  <si>
    <t xml:space="preserve">černé uhlí, koks, kovový šrot, ingoty, dráty, plechy, odlitky, válcované profily, stroje a hutní celky, vozidla</t>
  </si>
  <si>
    <t xml:space="preserve">doly, koksárny, uhelné sklady, depa, továrny, železárny, slévárny, drátovny, válcovny, zbrojovky, mostárny, strojírny, Tesla</t>
  </si>
  <si>
    <t xml:space="preserve">- hnědé a energetické uhlí a jeho výrobky
- chemická činidla a polotovary
- petrochemie</t>
  </si>
  <si>
    <t xml:space="preserve">kotlové a nádržkové na kapaliny i plyny</t>
  </si>
  <si>
    <t xml:space="preserve">hnědé uhlí, brikety, rašelina, kyseliny, louhy, barvy, rozpouštědla, ropa, benzín, letecký benzín, nafta, oleje</t>
  </si>
  <si>
    <t xml:space="preserve">elektrárny, briketárny, palivové kombináty, chemička, dynamitka, výroba barev, rafinerie, depo, letiště, strojírny, kasárna</t>
  </si>
  <si>
    <t xml:space="preserve">- kusové zásilky</t>
  </si>
  <si>
    <t xml:space="preserve">kusové zásilky</t>
  </si>
  <si>
    <t xml:space="preserve">- těžba rudných i nerudných nerostů
- stavebnictví
- keramická výroba</t>
  </si>
  <si>
    <t xml:space="preserve">nádržkové na sypké a práškové hmoty, výsypné</t>
  </si>
  <si>
    <t xml:space="preserve">cement, vápno, popílek, kámen, štěrky, písky, vápenec, jíly, cihly, tašky, betonové díly, obklady, kaolín</t>
  </si>
  <si>
    <t xml:space="preserve">cementárna a vápenka, kamenolom, štěrkovna, pískovna, sklárna, cihelna, plavírna</t>
  </si>
  <si>
    <t xml:space="preserve">- dřevozpracující průmysl od těžby po překližku
- veškeré potraviny
- veškerá zvířata a jejich produkty
- veškeré rostliny a jejich úprava</t>
  </si>
  <si>
    <t xml:space="preserve">klanicové, oplenové, všechny vozy "jen na potraviny", isotermické, chladicí, na pivo, na zvířata</t>
  </si>
  <si>
    <t xml:space="preserve">dřevo klády i polena, obilí, mouka, trvanlivé potraviny, cukr, nápoje, slad, maso, uzeniny, vajíčka, pivo, zvířata a produkty z nich, brambory, cukrovka, kůže, peří, role papíru, dřevotřísky a překližky, nábytek</t>
  </si>
  <si>
    <t xml:space="preserve">pila, impregnační závod, tesařství, stavba, papírna, mlýn, pekárna, sladovna, mlékárna, pivovar, škrobárna, lihovar, přádelna, textilka, barvírna, obuv, tiskárna</t>
  </si>
  <si>
    <t xml:space="preserve">UIC typ</t>
  </si>
  <si>
    <t xml:space="preserve">Národní označení</t>
  </si>
  <si>
    <t xml:space="preserve">Popis typu</t>
  </si>
  <si>
    <t xml:space="preserve">U, V</t>
  </si>
  <si>
    <t xml:space="preserve">otevřený vůz běžné stavby</t>
  </si>
  <si>
    <t xml:space="preserve">F</t>
  </si>
  <si>
    <t xml:space="preserve">S, W</t>
  </si>
  <si>
    <t xml:space="preserve">otevřený vůz zvláštní stavby</t>
  </si>
  <si>
    <t xml:space="preserve">Z</t>
  </si>
  <si>
    <t xml:space="preserve">krytý vůz běžné stavby</t>
  </si>
  <si>
    <t xml:space="preserve">H</t>
  </si>
  <si>
    <t xml:space="preserve">M, Z</t>
  </si>
  <si>
    <t xml:space="preserve">krytý vůz zvláštní stavby</t>
  </si>
  <si>
    <t xml:space="preserve">T</t>
  </si>
  <si>
    <t xml:space="preserve">S, U</t>
  </si>
  <si>
    <t xml:space="preserve">vůz s otvíratelnou střechou</t>
  </si>
  <si>
    <t xml:space="preserve">I</t>
  </si>
  <si>
    <t xml:space="preserve">L</t>
  </si>
  <si>
    <t xml:space="preserve">vůz s regulovanou teplotou</t>
  </si>
  <si>
    <t xml:space="preserve">K, O</t>
  </si>
  <si>
    <t xml:space="preserve">N, P</t>
  </si>
  <si>
    <t xml:space="preserve">plošinový vůz běžné stavby, nízkostěnný s klanicemi</t>
  </si>
  <si>
    <t xml:space="preserve">R, S</t>
  </si>
  <si>
    <t xml:space="preserve">N, O, P, R</t>
  </si>
  <si>
    <t xml:space="preserve">plošinový vůz podvozkový běžné nebo zvláštní stavby</t>
  </si>
  <si>
    <t xml:space="preserve">L,Ui</t>
  </si>
  <si>
    <t xml:space="preserve">H, O</t>
  </si>
  <si>
    <t xml:space="preserve">plošinový vůz zvláštní stavby, hlubinový vůz</t>
  </si>
  <si>
    <t xml:space="preserve">Z, U</t>
  </si>
  <si>
    <t xml:space="preserve">kotlový vůz, speciální vůz</t>
  </si>
</sst>
</file>

<file path=xl/styles.xml><?xml version="1.0" encoding="utf-8"?>
<styleSheet xmlns="http://schemas.openxmlformats.org/spreadsheetml/2006/main">
  <numFmts count="3">
    <numFmt numFmtId="164" formatCode="General"/>
    <numFmt numFmtId="165" formatCode="@"/>
    <numFmt numFmtId="166" formatCode="General"/>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family val="2"/>
      <charset val="238"/>
    </font>
    <font>
      <sz val="8"/>
      <name val="Arial"/>
      <family val="0"/>
      <charset val="238"/>
    </font>
    <font>
      <b val="true"/>
      <sz val="8"/>
      <name val="Arial"/>
      <family val="2"/>
      <charset val="238"/>
    </font>
    <font>
      <sz val="8"/>
      <color rgb="FF000000"/>
      <name val="Arial"/>
      <family val="2"/>
    </font>
    <font>
      <sz val="8"/>
      <color rgb="FFFFFFFF"/>
      <name val="Arial"/>
      <family val="2"/>
    </font>
    <font>
      <sz val="8"/>
      <name val="Arial"/>
      <family val="2"/>
      <charset val="238"/>
    </font>
    <font>
      <b val="true"/>
      <sz val="16"/>
      <color rgb="FF000000"/>
      <name val="Arial"/>
      <family val="2"/>
    </font>
    <font>
      <b val="true"/>
      <sz val="16"/>
      <color rgb="FFFFFFFF"/>
      <name val="Arial"/>
      <family val="2"/>
    </font>
    <font>
      <sz val="7"/>
      <color rgb="FF000000"/>
      <name val="Arial"/>
      <family val="0"/>
      <charset val="238"/>
    </font>
    <font>
      <b val="true"/>
      <sz val="10"/>
      <color rgb="FF000000"/>
      <name val="Arial"/>
      <family val="2"/>
    </font>
    <font>
      <sz val="20"/>
      <color rgb="FF000000"/>
      <name val="Arial"/>
      <family val="0"/>
      <charset val="238"/>
    </font>
    <font>
      <b val="true"/>
      <sz val="34"/>
      <color rgb="FF000000"/>
      <name val="Arial"/>
      <family val="0"/>
      <charset val="238"/>
    </font>
    <font>
      <sz val="8"/>
      <color rgb="FF000000"/>
      <name val="Arial"/>
      <family val="0"/>
      <charset val="238"/>
    </font>
    <font>
      <sz val="16"/>
      <color rgb="FF000000"/>
      <name val="Arial"/>
      <family val="0"/>
      <charset val="238"/>
    </font>
    <font>
      <sz val="16"/>
      <color rgb="FFFFFFFF"/>
      <name val="Arial"/>
      <family val="2"/>
    </font>
    <font>
      <sz val="16"/>
      <color rgb="FF000000"/>
      <name val="Arial"/>
      <family val="2"/>
    </font>
    <font>
      <sz val="12"/>
      <color rgb="FF000000"/>
      <name val="Arial"/>
      <family val="0"/>
      <charset val="238"/>
    </font>
    <font>
      <sz val="9"/>
      <color rgb="FF000000"/>
      <name val="Arial"/>
      <family val="0"/>
      <charset val="238"/>
    </font>
    <font>
      <b val="true"/>
      <sz val="10"/>
      <color rgb="FF000000"/>
      <name val="Arial"/>
      <family val="2"/>
      <charset val="238"/>
    </font>
    <font>
      <sz val="10"/>
      <color rgb="FF000000"/>
      <name val="Arial"/>
      <family val="2"/>
      <charset val="238"/>
    </font>
    <font>
      <b val="true"/>
      <sz val="10"/>
      <color rgb="FFFFFFFF"/>
      <name val="Arial"/>
      <family val="2"/>
      <charset val="238"/>
    </font>
    <font>
      <sz val="10"/>
      <name val="Arial"/>
      <family val="2"/>
      <charset val="238"/>
    </font>
    <font>
      <i val="true"/>
      <sz val="10"/>
      <name val="Arial"/>
      <family val="2"/>
      <charset val="238"/>
    </font>
    <font>
      <b val="true"/>
      <i val="true"/>
      <sz val="10"/>
      <name val="Arial"/>
      <family val="2"/>
      <charset val="238"/>
    </font>
    <font>
      <b val="true"/>
      <sz val="10"/>
      <color rgb="FFFF0000"/>
      <name val="Arial"/>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800000"/>
        <bgColor rgb="FF800000"/>
      </patternFill>
    </fill>
    <fill>
      <patternFill patternType="solid">
        <fgColor rgb="FFFFFF00"/>
        <bgColor rgb="FFFFFF00"/>
      </patternFill>
    </fill>
    <fill>
      <patternFill patternType="solid">
        <fgColor rgb="FF000000"/>
        <bgColor rgb="FF003300"/>
      </patternFill>
    </fill>
    <fill>
      <patternFill patternType="solid">
        <fgColor rgb="FF0000FF"/>
        <bgColor rgb="FF0000FF"/>
      </patternFill>
    </fill>
    <fill>
      <patternFill patternType="solid">
        <fgColor rgb="FF993300"/>
        <bgColor rgb="FF993366"/>
      </patternFill>
    </fill>
  </fills>
  <borders count="7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style="double"/>
      <top/>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uble"/>
      <top/>
      <bottom style="thin"/>
      <diagonal/>
    </border>
    <border diagonalUp="false" diagonalDown="false">
      <left/>
      <right style="medium"/>
      <top/>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style="medium"/>
      <bottom style="double"/>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left" vertical="center" textRotation="0" wrapText="false" indent="0" shrinkToFit="false"/>
      <protection locked="true" hidden="false"/>
    </xf>
    <xf numFmtId="164" fontId="0" fillId="16" borderId="15" xfId="0" applyFont="false" applyBorder="true" applyAlignment="true" applyProtection="false">
      <alignment horizontal="left" vertical="center" textRotation="0" wrapText="false" indent="0" shrinkToFit="false"/>
      <protection locked="true" hidden="false"/>
    </xf>
    <xf numFmtId="165" fontId="0" fillId="16" borderId="16" xfId="0" applyFont="true" applyBorder="true" applyAlignment="true" applyProtection="false">
      <alignment horizontal="left" vertical="center" textRotation="0" wrapText="false" indent="0" shrinkToFit="false"/>
      <protection locked="true" hidden="false"/>
    </xf>
    <xf numFmtId="165" fontId="0" fillId="16" borderId="17" xfId="0" applyFont="true" applyBorder="true" applyAlignment="true" applyProtection="false">
      <alignment horizontal="left" vertical="center" textRotation="0" wrapText="false" indent="0" shrinkToFit="false"/>
      <protection locked="true" hidden="false"/>
    </xf>
    <xf numFmtId="164" fontId="21" fillId="16" borderId="18" xfId="0" applyFont="true" applyBorder="true" applyAlignment="true" applyProtection="false">
      <alignment horizontal="left" vertical="center" textRotation="0" wrapText="false" indent="0" shrinkToFit="false"/>
      <protection locked="true" hidden="false"/>
    </xf>
    <xf numFmtId="165" fontId="21" fillId="16" borderId="19" xfId="0" applyFont="true" applyBorder="true" applyAlignment="true" applyProtection="false">
      <alignment horizontal="left" vertical="center" textRotation="0" wrapText="false" indent="0" shrinkToFit="false"/>
      <protection locked="true" hidden="false"/>
    </xf>
    <xf numFmtId="165" fontId="21" fillId="16" borderId="20" xfId="0" applyFont="true" applyBorder="true" applyAlignment="true" applyProtection="false">
      <alignment horizontal="left" vertical="center" textRotation="0" wrapText="false" indent="0" shrinkToFit="false"/>
      <protection locked="true" hidden="false"/>
    </xf>
    <xf numFmtId="165" fontId="21" fillId="16" borderId="21" xfId="0" applyFont="true" applyBorder="true" applyAlignment="true" applyProtection="false">
      <alignment horizontal="left" vertical="center" textRotation="0" wrapText="false" indent="0" shrinkToFit="false"/>
      <protection locked="true" hidden="false"/>
    </xf>
    <xf numFmtId="165" fontId="21" fillId="16" borderId="22" xfId="0" applyFont="true" applyBorder="true" applyAlignment="true" applyProtection="false">
      <alignment horizontal="left" vertical="center" textRotation="0" wrapText="false" indent="0" shrinkToFit="false"/>
      <protection locked="true" hidden="false"/>
    </xf>
    <xf numFmtId="164" fontId="21" fillId="16" borderId="15" xfId="0" applyFont="true" applyBorder="true" applyAlignment="true" applyProtection="false">
      <alignment horizontal="left" vertical="center" textRotation="0" wrapText="false" indent="0" shrinkToFit="false"/>
      <protection locked="true" hidden="false"/>
    </xf>
    <xf numFmtId="165" fontId="21" fillId="16" borderId="16" xfId="0" applyFont="true" applyBorder="true" applyAlignment="true" applyProtection="false">
      <alignment horizontal="left" vertical="center" textRotation="0" wrapText="false" indent="0" shrinkToFit="false"/>
      <protection locked="true" hidden="false"/>
    </xf>
    <xf numFmtId="165" fontId="21" fillId="16" borderId="17" xfId="0" applyFont="true" applyBorder="true" applyAlignment="true" applyProtection="false">
      <alignment horizontal="left" vertical="center" textRotation="0" wrapText="false" indent="0" shrinkToFit="false"/>
      <protection locked="true" hidden="false"/>
    </xf>
    <xf numFmtId="165" fontId="21" fillId="16" borderId="23" xfId="0" applyFont="true" applyBorder="true" applyAlignment="true" applyProtection="false">
      <alignment horizontal="left" vertical="center" textRotation="0" wrapText="false" indent="0" shrinkToFit="false"/>
      <protection locked="true" hidden="false"/>
    </xf>
    <xf numFmtId="165" fontId="21" fillId="16" borderId="24" xfId="0" applyFont="true" applyBorder="true" applyAlignment="true" applyProtection="false">
      <alignment horizontal="left" vertical="center" textRotation="0" wrapText="false" indent="0" shrinkToFit="false"/>
      <protection locked="true" hidden="false"/>
    </xf>
    <xf numFmtId="165" fontId="0" fillId="0" borderId="20"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9" borderId="0" xfId="0" applyFont="true" applyBorder="false" applyAlignment="true" applyProtection="false">
      <alignment horizontal="left" vertical="top" textRotation="0" wrapText="false" indent="0" shrinkToFit="false"/>
      <protection locked="true" hidden="false"/>
    </xf>
    <xf numFmtId="164" fontId="22" fillId="19" borderId="0" xfId="0" applyFont="true" applyBorder="false" applyAlignment="true" applyProtection="false">
      <alignment horizontal="center" vertical="top" textRotation="0" wrapText="false" indent="0" shrinkToFit="false"/>
      <protection locked="true" hidden="false"/>
    </xf>
    <xf numFmtId="166" fontId="23" fillId="19"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24" borderId="25" xfId="0" applyFont="true" applyBorder="true" applyAlignment="true" applyProtection="false">
      <alignment horizontal="left" vertical="center" textRotation="0" wrapText="false" indent="0" shrinkToFit="false"/>
      <protection locked="true" hidden="false"/>
    </xf>
    <xf numFmtId="164" fontId="24" fillId="21" borderId="25" xfId="0" applyFont="true" applyBorder="true" applyAlignment="true" applyProtection="false">
      <alignment horizontal="left" vertical="center" textRotation="0" wrapText="false" indent="0" shrinkToFit="false"/>
      <protection locked="true" hidden="false"/>
    </xf>
    <xf numFmtId="164" fontId="25" fillId="25" borderId="25" xfId="0" applyFont="true" applyBorder="true" applyAlignment="true" applyProtection="false">
      <alignment horizontal="left" vertical="center" textRotation="0" wrapText="false" indent="0" shrinkToFit="false"/>
      <protection locked="true" hidden="false"/>
    </xf>
    <xf numFmtId="164" fontId="24" fillId="26" borderId="25" xfId="0" applyFont="true" applyBorder="true" applyAlignment="true" applyProtection="false">
      <alignment horizontal="left" vertical="center"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6" fontId="27" fillId="24" borderId="26" xfId="0" applyFont="true" applyBorder="true" applyAlignment="true" applyProtection="false">
      <alignment horizontal="center" vertical="center" textRotation="0" wrapText="false" indent="0" shrinkToFit="true"/>
      <protection locked="true" hidden="false"/>
    </xf>
    <xf numFmtId="166" fontId="27" fillId="21" borderId="26" xfId="0" applyFont="true" applyBorder="true" applyAlignment="true" applyProtection="false">
      <alignment horizontal="center" vertical="center" textRotation="0" wrapText="false" indent="0" shrinkToFit="true"/>
      <protection locked="true" hidden="false"/>
    </xf>
    <xf numFmtId="166" fontId="28" fillId="25" borderId="26" xfId="0" applyFont="true" applyBorder="true" applyAlignment="true" applyProtection="false">
      <alignment horizontal="center" vertical="center" textRotation="0" wrapText="false" indent="0" shrinkToFit="true"/>
      <protection locked="true" hidden="false"/>
    </xf>
    <xf numFmtId="166" fontId="27" fillId="26" borderId="26" xfId="0" applyFont="true" applyBorder="true" applyAlignment="true" applyProtection="false">
      <alignment horizontal="center" vertical="center" textRotation="0" wrapText="false" indent="0" shrinkToFit="true"/>
      <protection locked="true" hidden="false"/>
    </xf>
    <xf numFmtId="164" fontId="24" fillId="24" borderId="27" xfId="0" applyFont="true" applyBorder="true" applyAlignment="true" applyProtection="false">
      <alignment horizontal="left" vertical="center" textRotation="0" wrapText="false" indent="0" shrinkToFit="false"/>
      <protection locked="true" hidden="false"/>
    </xf>
    <xf numFmtId="164" fontId="24" fillId="21" borderId="27" xfId="0" applyFont="true" applyBorder="true" applyAlignment="true" applyProtection="false">
      <alignment horizontal="left" vertical="center" textRotation="0" wrapText="false" indent="0" shrinkToFit="false"/>
      <protection locked="true" hidden="false"/>
    </xf>
    <xf numFmtId="164" fontId="25" fillId="25" borderId="27" xfId="0" applyFont="true" applyBorder="true" applyAlignment="true" applyProtection="false">
      <alignment horizontal="left" vertical="center" textRotation="0" wrapText="false" indent="0" shrinkToFit="false"/>
      <protection locked="true" hidden="false"/>
    </xf>
    <xf numFmtId="164" fontId="24" fillId="26" borderId="27" xfId="0" applyFont="true" applyBorder="true" applyAlignment="true" applyProtection="false">
      <alignment horizontal="left" vertical="center" textRotation="0" wrapText="false" indent="0" shrinkToFit="false"/>
      <protection locked="true" hidden="false"/>
    </xf>
    <xf numFmtId="164" fontId="29" fillId="24" borderId="28" xfId="0" applyFont="true" applyBorder="true" applyAlignment="true" applyProtection="false">
      <alignment horizontal="left" vertical="center" textRotation="0" wrapText="false" indent="0" shrinkToFit="false"/>
      <protection locked="true" hidden="false"/>
    </xf>
    <xf numFmtId="166" fontId="30" fillId="24" borderId="29" xfId="0" applyFont="true" applyBorder="true" applyAlignment="true" applyProtection="false">
      <alignment horizontal="center" vertical="center" textRotation="0" wrapText="false" indent="0" shrinkToFit="false"/>
      <protection locked="true" hidden="false"/>
    </xf>
    <xf numFmtId="166" fontId="30" fillId="24" borderId="30" xfId="0" applyFont="true" applyBorder="true" applyAlignment="true" applyProtection="false">
      <alignment horizontal="center" vertical="center" textRotation="0" wrapText="false" indent="0" shrinkToFit="false"/>
      <protection locked="true" hidden="false"/>
    </xf>
    <xf numFmtId="166" fontId="31" fillId="24" borderId="22" xfId="0" applyFont="true" applyBorder="true" applyAlignment="true" applyProtection="false">
      <alignment horizontal="center" vertical="center" textRotation="0" wrapText="false" indent="0" shrinkToFit="true"/>
      <protection locked="true" hidden="false"/>
    </xf>
    <xf numFmtId="166" fontId="32" fillId="24" borderId="31" xfId="0" applyFont="true" applyBorder="true" applyAlignment="true" applyProtection="false">
      <alignment horizontal="center" vertical="center" textRotation="0" wrapText="false" indent="0" shrinkToFit="true"/>
      <protection locked="true" hidden="false"/>
    </xf>
    <xf numFmtId="164" fontId="33" fillId="24" borderId="27" xfId="0" applyFont="true" applyBorder="true" applyAlignment="true" applyProtection="false">
      <alignment horizontal="left" vertical="center" textRotation="0" wrapText="false" indent="0" shrinkToFit="false"/>
      <protection locked="true" hidden="false"/>
    </xf>
    <xf numFmtId="166" fontId="34" fillId="24" borderId="26" xfId="0" applyFont="true" applyBorder="true" applyAlignment="true" applyProtection="false">
      <alignment horizontal="center" vertical="center" textRotation="0" wrapText="false" indent="0" shrinkToFit="true"/>
      <protection locked="true" hidden="false"/>
    </xf>
    <xf numFmtId="164" fontId="25" fillId="27" borderId="27" xfId="0" applyFont="true" applyBorder="true" applyAlignment="true" applyProtection="false">
      <alignment horizontal="left" vertical="center" textRotation="0" wrapText="false" indent="0" shrinkToFit="false"/>
      <protection locked="true" hidden="false"/>
    </xf>
    <xf numFmtId="166" fontId="35" fillId="27" borderId="26" xfId="0" applyFont="true" applyBorder="true" applyAlignment="true" applyProtection="false">
      <alignment horizontal="center" vertical="center" textRotation="0" wrapText="false" indent="0" shrinkToFit="true"/>
      <protection locked="true" hidden="false"/>
    </xf>
    <xf numFmtId="166" fontId="36" fillId="24" borderId="26" xfId="0" applyFont="true" applyBorder="true" applyAlignment="true" applyProtection="false">
      <alignment horizontal="center" vertical="center" textRotation="0" wrapText="false" indent="0" shrinkToFit="true"/>
      <protection locked="true" hidden="false"/>
    </xf>
    <xf numFmtId="166" fontId="35" fillId="25" borderId="26" xfId="0" applyFont="true" applyBorder="true" applyAlignment="true" applyProtection="false">
      <alignment horizontal="center" vertical="center" textRotation="0" wrapText="false" indent="0" shrinkToFit="true"/>
      <protection locked="true" hidden="false"/>
    </xf>
    <xf numFmtId="166" fontId="36" fillId="26" borderId="26" xfId="0" applyFont="true" applyBorder="true" applyAlignment="true" applyProtection="false">
      <alignment horizontal="center" vertical="center" textRotation="0" wrapText="false" indent="0" shrinkToFit="true"/>
      <protection locked="true" hidden="false"/>
    </xf>
    <xf numFmtId="166" fontId="37" fillId="24" borderId="26" xfId="0" applyFont="true" applyBorder="true" applyAlignment="true" applyProtection="false">
      <alignment horizontal="center" vertical="center" textRotation="0" wrapText="true" indent="0" shrinkToFit="false"/>
      <protection locked="true" hidden="false"/>
    </xf>
    <xf numFmtId="166" fontId="38" fillId="24" borderId="32" xfId="0" applyFont="true" applyBorder="true" applyAlignment="true" applyProtection="false">
      <alignment horizontal="center" vertical="center" textRotation="0" wrapText="false" indent="0" shrinkToFit="true"/>
      <protection locked="true" hidden="false"/>
    </xf>
    <xf numFmtId="166" fontId="29" fillId="24" borderId="33" xfId="0" applyFont="true" applyBorder="true" applyAlignment="true" applyProtection="false">
      <alignment horizontal="right" vertical="center" textRotation="0" wrapText="false" indent="0" shrinkToFit="tru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false" applyProtection="false">
      <alignment horizontal="general" vertical="bottom" textRotation="0" wrapText="false" indent="0" shrinkToFit="false"/>
      <protection locked="true" hidden="false"/>
    </xf>
    <xf numFmtId="166" fontId="0" fillId="19" borderId="12"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19" borderId="12" xfId="0" applyFont="true" applyBorder="true" applyAlignment="true" applyProtection="false">
      <alignment horizontal="center" vertical="center" textRotation="0" wrapText="false" indent="0" shrinkToFit="false"/>
      <protection locked="true" hidden="false"/>
    </xf>
    <xf numFmtId="164" fontId="21" fillId="19" borderId="12" xfId="0" applyFont="true" applyBorder="true" applyAlignment="true" applyProtection="false">
      <alignment horizontal="center" vertical="center" textRotation="90" wrapText="false" indent="0" shrinkToFit="false"/>
      <protection locked="true" hidden="false"/>
    </xf>
    <xf numFmtId="165" fontId="0" fillId="17" borderId="20" xfId="0" applyFont="true" applyBorder="true" applyAlignment="true" applyProtection="false">
      <alignment horizontal="center" vertical="center" textRotation="0" wrapText="false" indent="0" shrinkToFit="false"/>
      <protection locked="true" hidden="false"/>
    </xf>
    <xf numFmtId="166" fontId="0" fillId="19" borderId="20" xfId="0" applyFont="false" applyBorder="true" applyAlignment="true" applyProtection="false">
      <alignment horizontal="center" vertical="center" textRotation="0" wrapText="false" indent="0" shrinkToFit="true"/>
      <protection locked="true" hidden="false"/>
    </xf>
    <xf numFmtId="166" fontId="0" fillId="19" borderId="20" xfId="0" applyFont="false" applyBorder="true" applyAlignment="true" applyProtection="false">
      <alignment horizontal="center" vertical="center" textRotation="0" wrapText="false" indent="0" shrinkToFit="false"/>
      <protection locked="true" hidden="false"/>
    </xf>
    <xf numFmtId="166" fontId="0" fillId="19"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9" fillId="19" borderId="34" xfId="0" applyFont="true" applyBorder="true" applyAlignment="true" applyProtection="false">
      <alignment horizontal="general" vertical="center" textRotation="0" wrapText="false" indent="0" shrinkToFit="false"/>
      <protection locked="true" hidden="false"/>
    </xf>
    <xf numFmtId="164" fontId="40" fillId="17" borderId="3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19" borderId="36" xfId="0" applyFont="true" applyBorder="true" applyAlignment="true" applyProtection="false">
      <alignment horizontal="general" vertical="center" textRotation="0" wrapText="false" indent="0" shrinkToFit="false"/>
      <protection locked="true" hidden="false"/>
    </xf>
    <xf numFmtId="164" fontId="39" fillId="19" borderId="37" xfId="0" applyFont="true" applyBorder="true" applyAlignment="true" applyProtection="false">
      <alignment horizontal="center" vertical="center" textRotation="0" wrapText="false" indent="0" shrinkToFit="false"/>
      <protection locked="true" hidden="false"/>
    </xf>
    <xf numFmtId="164" fontId="39" fillId="19" borderId="38" xfId="0" applyFont="true" applyBorder="true" applyAlignment="true" applyProtection="false">
      <alignment horizontal="center" vertical="center" textRotation="0" wrapText="false" indent="0" shrinkToFit="false"/>
      <protection locked="true" hidden="false"/>
    </xf>
    <xf numFmtId="164" fontId="39" fillId="19" borderId="39" xfId="0" applyFont="true" applyBorder="true" applyAlignment="true" applyProtection="false">
      <alignment horizontal="general" vertical="center" textRotation="0" wrapText="false" indent="0" shrinkToFit="false"/>
      <protection locked="true" hidden="false"/>
    </xf>
    <xf numFmtId="164" fontId="40" fillId="19" borderId="40" xfId="0" applyFont="true" applyBorder="true" applyAlignment="true" applyProtection="false">
      <alignment horizontal="general" vertical="center" textRotation="0" wrapText="false" indent="0" shrinkToFit="false"/>
      <protection locked="true" hidden="false"/>
    </xf>
    <xf numFmtId="164" fontId="40" fillId="19" borderId="41" xfId="0" applyFont="true" applyBorder="true" applyAlignment="true" applyProtection="false">
      <alignment horizontal="general" vertical="center" textRotation="0" wrapText="false" indent="0" shrinkToFit="false"/>
      <protection locked="true" hidden="false"/>
    </xf>
    <xf numFmtId="164" fontId="39" fillId="19" borderId="42" xfId="0" applyFont="true" applyBorder="true" applyAlignment="true" applyProtection="false">
      <alignment horizontal="center" vertical="center" textRotation="0" wrapText="false" indent="0" shrinkToFit="false"/>
      <protection locked="true" hidden="false"/>
    </xf>
    <xf numFmtId="164" fontId="39" fillId="19" borderId="43" xfId="0" applyFont="true" applyBorder="true" applyAlignment="true" applyProtection="false">
      <alignment horizontal="center" vertical="center" textRotation="0" wrapText="false" indent="0" shrinkToFit="false"/>
      <protection locked="true" hidden="false"/>
    </xf>
    <xf numFmtId="164" fontId="39" fillId="19" borderId="44" xfId="0" applyFont="true" applyBorder="true" applyAlignment="true" applyProtection="false">
      <alignment horizontal="center" vertical="center" textRotation="0" wrapText="false" indent="0" shrinkToFit="false"/>
      <protection locked="true" hidden="false"/>
    </xf>
    <xf numFmtId="164" fontId="41" fillId="27" borderId="45" xfId="0" applyFont="true" applyBorder="true" applyAlignment="true" applyProtection="false">
      <alignment horizontal="general" vertical="center" textRotation="0" wrapText="false" indent="0" shrinkToFit="false"/>
      <protection locked="true" hidden="false"/>
    </xf>
    <xf numFmtId="164" fontId="42" fillId="17" borderId="18" xfId="0" applyFont="true" applyBorder="true" applyAlignment="true" applyProtection="false">
      <alignment horizontal="general" vertical="center" textRotation="0" wrapText="false" indent="0" shrinkToFit="false"/>
      <protection locked="true" hidden="false"/>
    </xf>
    <xf numFmtId="164" fontId="40" fillId="19" borderId="19" xfId="0" applyFont="true" applyBorder="true" applyAlignment="true" applyProtection="false">
      <alignment horizontal="general" vertical="center" textRotation="0" wrapText="false" indent="0" shrinkToFit="false"/>
      <protection locked="true" hidden="false"/>
    </xf>
    <xf numFmtId="164" fontId="40" fillId="17" borderId="20" xfId="0" applyFont="true" applyBorder="true" applyAlignment="true" applyProtection="false">
      <alignment horizontal="general" vertical="center" textRotation="0" wrapText="false" indent="0" shrinkToFit="false"/>
      <protection locked="true" hidden="false"/>
    </xf>
    <xf numFmtId="164" fontId="40" fillId="17" borderId="46" xfId="0" applyFont="true" applyBorder="true" applyAlignment="true" applyProtection="false">
      <alignment horizontal="general" vertical="center" textRotation="0" wrapText="false" indent="0" shrinkToFit="false"/>
      <protection locked="true" hidden="false"/>
    </xf>
    <xf numFmtId="164" fontId="40" fillId="19" borderId="11" xfId="0" applyFont="true" applyBorder="true" applyAlignment="true" applyProtection="false">
      <alignment horizontal="general" vertical="center" textRotation="0" wrapText="false" indent="0" shrinkToFit="false"/>
      <protection locked="true" hidden="false"/>
    </xf>
    <xf numFmtId="164" fontId="40" fillId="17" borderId="12" xfId="0" applyFont="true" applyBorder="true" applyAlignment="true" applyProtection="false">
      <alignment horizontal="general" vertical="center" textRotation="0" wrapText="false" indent="0" shrinkToFit="false"/>
      <protection locked="true" hidden="false"/>
    </xf>
    <xf numFmtId="164" fontId="40" fillId="17" borderId="47" xfId="0" applyFont="true" applyBorder="true" applyAlignment="true" applyProtection="false">
      <alignment horizontal="general" vertical="center" textRotation="0" wrapText="false" indent="0" shrinkToFit="false"/>
      <protection locked="true" hidden="false"/>
    </xf>
    <xf numFmtId="164" fontId="41" fillId="25" borderId="48"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general" vertical="center" textRotation="0" wrapText="false" indent="0" shrinkToFit="false"/>
      <protection locked="true" hidden="false"/>
    </xf>
    <xf numFmtId="164" fontId="39" fillId="21" borderId="48" xfId="0" applyFont="true" applyBorder="true" applyAlignment="true" applyProtection="false">
      <alignment horizontal="general" vertical="center" textRotation="0" wrapText="false" indent="0" shrinkToFit="false"/>
      <protection locked="true" hidden="false"/>
    </xf>
    <xf numFmtId="164" fontId="41" fillId="28" borderId="48" xfId="0" applyFont="true" applyBorder="true" applyAlignment="true" applyProtection="false">
      <alignment horizontal="general" vertical="center" textRotation="0" wrapText="false" indent="0" shrinkToFit="false"/>
      <protection locked="true" hidden="false"/>
    </xf>
    <xf numFmtId="164" fontId="39" fillId="26" borderId="48" xfId="0" applyFont="true" applyBorder="true" applyAlignment="true" applyProtection="false">
      <alignment horizontal="general" vertical="center" textRotation="0" wrapText="false" indent="0" shrinkToFit="false"/>
      <protection locked="true" hidden="false"/>
    </xf>
    <xf numFmtId="164" fontId="39" fillId="10" borderId="48" xfId="0" applyFont="true" applyBorder="true" applyAlignment="true" applyProtection="false">
      <alignment horizontal="general" vertical="center" textRotation="0" wrapText="false" indent="0" shrinkToFit="false"/>
      <protection locked="true" hidden="false"/>
    </xf>
    <xf numFmtId="164" fontId="39" fillId="23" borderId="48" xfId="0" applyFont="true" applyBorder="true" applyAlignment="true" applyProtection="false">
      <alignment horizontal="general" vertical="center" textRotation="0" wrapText="false" indent="0" shrinkToFit="false"/>
      <protection locked="true" hidden="false"/>
    </xf>
    <xf numFmtId="164" fontId="39" fillId="19" borderId="48" xfId="0" applyFont="true" applyBorder="true" applyAlignment="true" applyProtection="false">
      <alignment horizontal="general" vertical="center" textRotation="0" wrapText="false" indent="0" shrinkToFit="false"/>
      <protection locked="true" hidden="false"/>
    </xf>
    <xf numFmtId="164" fontId="39" fillId="24" borderId="48" xfId="0" applyFont="true" applyBorder="true" applyAlignment="true" applyProtection="false">
      <alignment horizontal="general" vertical="center" textRotation="0" wrapText="false" indent="0" shrinkToFit="false"/>
      <protection locked="true" hidden="false"/>
    </xf>
    <xf numFmtId="164" fontId="39" fillId="5" borderId="48"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64" fontId="42" fillId="17" borderId="50" xfId="0" applyFont="true" applyBorder="true" applyAlignment="true" applyProtection="false">
      <alignment horizontal="general" vertical="center" textRotation="0" wrapText="false" indent="0" shrinkToFit="false"/>
      <protection locked="true" hidden="false"/>
    </xf>
    <xf numFmtId="164" fontId="40" fillId="19" borderId="51" xfId="0" applyFont="true" applyBorder="true" applyAlignment="true" applyProtection="false">
      <alignment horizontal="general" vertical="center" textRotation="0" wrapText="false" indent="0" shrinkToFit="false"/>
      <protection locked="true" hidden="false"/>
    </xf>
    <xf numFmtId="164" fontId="40" fillId="17" borderId="52" xfId="0" applyFont="true" applyBorder="true" applyAlignment="true" applyProtection="false">
      <alignment horizontal="general" vertical="center" textRotation="0" wrapText="false" indent="0" shrinkToFit="false"/>
      <protection locked="true" hidden="false"/>
    </xf>
    <xf numFmtId="164" fontId="40" fillId="17" borderId="53" xfId="0" applyFont="true" applyBorder="true" applyAlignment="true" applyProtection="false">
      <alignment horizontal="general" vertical="center" textRotation="0" wrapText="false" indent="0" shrinkToFit="false"/>
      <protection locked="true" hidden="false"/>
    </xf>
    <xf numFmtId="164" fontId="39" fillId="19" borderId="54" xfId="0" applyFont="true" applyBorder="true" applyAlignment="true" applyProtection="false">
      <alignment horizontal="general" vertical="center" textRotation="0" wrapText="false" indent="0" shrinkToFit="false"/>
      <protection locked="true" hidden="false"/>
    </xf>
    <xf numFmtId="164" fontId="40" fillId="19" borderId="55" xfId="0" applyFont="true" applyBorder="true" applyAlignment="true" applyProtection="false">
      <alignment horizontal="general" vertical="center" textRotation="0" wrapText="false" indent="0" shrinkToFit="false"/>
      <protection locked="true" hidden="false"/>
    </xf>
    <xf numFmtId="164" fontId="21" fillId="19" borderId="56" xfId="0" applyFont="true" applyBorder="true" applyAlignment="true" applyProtection="false">
      <alignment horizontal="general" vertical="center" textRotation="0" wrapText="false" indent="0" shrinkToFit="false"/>
      <protection locked="true" hidden="false"/>
    </xf>
    <xf numFmtId="164" fontId="0" fillId="17" borderId="57" xfId="0" applyFont="true" applyBorder="true" applyAlignment="true" applyProtection="false">
      <alignment horizontal="general" vertical="center" textRotation="0" wrapText="false" indent="0" shrinkToFit="false"/>
      <protection locked="true" hidden="false"/>
    </xf>
    <xf numFmtId="164" fontId="21" fillId="19" borderId="58" xfId="0" applyFont="true" applyBorder="true" applyAlignment="true" applyProtection="false">
      <alignment horizontal="general" vertical="center" textRotation="0" wrapText="false" indent="0" shrinkToFit="false"/>
      <protection locked="true" hidden="false"/>
    </xf>
    <xf numFmtId="164" fontId="0" fillId="17" borderId="59" xfId="0" applyFont="false" applyBorder="true" applyAlignment="true" applyProtection="false">
      <alignment horizontal="general" vertical="center" textRotation="0" wrapText="false" indent="0" shrinkToFit="false"/>
      <protection locked="true" hidden="false"/>
    </xf>
    <xf numFmtId="164" fontId="21" fillId="19" borderId="54" xfId="0" applyFont="true" applyBorder="true" applyAlignment="true" applyProtection="false">
      <alignment horizontal="general" vertical="center" textRotation="0" wrapText="false" indent="0" shrinkToFit="false"/>
      <protection locked="true" hidden="false"/>
    </xf>
    <xf numFmtId="164" fontId="0" fillId="19" borderId="55" xfId="0" applyFont="false" applyBorder="true" applyAlignment="true" applyProtection="false">
      <alignment horizontal="general" vertical="center" textRotation="0" wrapText="false" indent="0" shrinkToFit="false"/>
      <protection locked="true" hidden="false"/>
    </xf>
    <xf numFmtId="164" fontId="21" fillId="19" borderId="60" xfId="0" applyFont="true" applyBorder="true" applyAlignment="true" applyProtection="false">
      <alignment horizontal="general" vertical="center" textRotation="0" wrapText="false" indent="0" shrinkToFit="false"/>
      <protection locked="true" hidden="false"/>
    </xf>
    <xf numFmtId="164" fontId="0" fillId="17" borderId="6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19"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21" fillId="19" borderId="48" xfId="0" applyFont="true" applyBorder="true" applyAlignment="true" applyProtection="false">
      <alignment horizontal="left" vertical="center" textRotation="0" wrapText="true" indent="0" shrinkToFit="false"/>
      <protection locked="true" hidden="false"/>
    </xf>
    <xf numFmtId="164" fontId="21" fillId="19" borderId="12" xfId="0" applyFont="true" applyBorder="true" applyAlignment="true" applyProtection="false">
      <alignment horizontal="left" vertical="center" textRotation="0" wrapText="true" indent="0" shrinkToFit="false"/>
      <protection locked="true" hidden="false"/>
    </xf>
    <xf numFmtId="164" fontId="21" fillId="19" borderId="47"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3" fillId="0" borderId="52"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21" fillId="19" borderId="65" xfId="0" applyFont="true" applyBorder="true" applyAlignment="true" applyProtection="false">
      <alignment horizontal="left" vertical="center" textRotation="0" wrapText="false" indent="0" shrinkToFit="false"/>
      <protection locked="true" hidden="false"/>
    </xf>
    <xf numFmtId="164" fontId="21" fillId="19" borderId="66" xfId="0" applyFont="true" applyBorder="true" applyAlignment="true" applyProtection="false">
      <alignment horizontal="left" vertical="center" textRotation="0" wrapText="false" indent="0" shrinkToFit="false"/>
      <protection locked="true" hidden="false"/>
    </xf>
    <xf numFmtId="164" fontId="21" fillId="19" borderId="6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67" xfId="0" applyFont="true" applyBorder="true" applyAlignment="true" applyProtection="false">
      <alignment horizontal="left" vertical="center" textRotation="0" wrapText="true" indent="0" shrinkToFit="false"/>
      <protection locked="true" hidden="false"/>
    </xf>
    <xf numFmtId="164" fontId="42"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fals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1" fillId="19" borderId="42" xfId="0" applyFont="true" applyBorder="true" applyAlignment="true" applyProtection="false">
      <alignment horizontal="center" vertical="center" textRotation="0" wrapText="true" indent="0" shrinkToFit="false"/>
      <protection locked="true" hidden="false"/>
    </xf>
    <xf numFmtId="164" fontId="21" fillId="19" borderId="44" xfId="0" applyFont="true" applyBorder="true" applyAlignment="true" applyProtection="false">
      <alignment horizontal="center" vertical="center" textRotation="0" wrapText="true" indent="0" shrinkToFit="false"/>
      <protection locked="true" hidden="false"/>
    </xf>
    <xf numFmtId="164" fontId="21" fillId="19" borderId="38" xfId="0" applyFont="true" applyBorder="true" applyAlignment="true" applyProtection="false">
      <alignment horizontal="center" vertical="center" textRotation="0" wrapText="true" indent="0" shrinkToFit="false"/>
      <protection locked="true" hidden="false"/>
    </xf>
    <xf numFmtId="164" fontId="21" fillId="21" borderId="7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2" fillId="0" borderId="46" xfId="0" applyFont="true" applyBorder="true" applyAlignment="true" applyProtection="false">
      <alignment horizontal="general" vertical="center" textRotation="0" wrapText="true" indent="0" shrinkToFit="false"/>
      <protection locked="true" hidden="false"/>
    </xf>
    <xf numFmtId="164" fontId="41" fillId="28" borderId="48"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2" fillId="0" borderId="4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27" borderId="48" xfId="0" applyFont="true" applyBorder="true" applyAlignment="true" applyProtection="false">
      <alignment horizontal="center" vertical="center" textRotation="0" wrapText="true" indent="0" shrinkToFit="false"/>
      <protection locked="true" hidden="false"/>
    </xf>
    <xf numFmtId="164" fontId="41" fillId="29" borderId="48" xfId="0" applyFont="true" applyBorder="true" applyAlignment="true" applyProtection="false">
      <alignment horizontal="center" vertical="center" textRotation="0" wrapText="true" indent="0" shrinkToFit="false"/>
      <protection locked="true" hidden="false"/>
    </xf>
    <xf numFmtId="164" fontId="21" fillId="23" borderId="48"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21" fillId="26" borderId="48" xfId="0" applyFont="true" applyBorder="true" applyAlignment="true" applyProtection="false">
      <alignment horizontal="center" vertical="center" textRotation="0" wrapText="true" indent="0" shrinkToFit="false"/>
      <protection locked="true" hidden="false"/>
    </xf>
    <xf numFmtId="164" fontId="21" fillId="10" borderId="64" xfId="0" applyFont="true" applyBorder="true" applyAlignment="true" applyProtection="false">
      <alignment horizontal="center" vertical="center" textRotation="0" wrapText="true" indent="0" shrinkToFit="false"/>
      <protection locked="true" hidden="false"/>
    </xf>
    <xf numFmtId="164" fontId="42" fillId="0" borderId="52" xfId="0" applyFont="true" applyBorder="true" applyAlignment="true" applyProtection="false">
      <alignment horizontal="left" vertical="center" textRotation="0" wrapText="true" indent="0" shrinkToFit="false"/>
      <protection locked="true" hidden="false"/>
    </xf>
    <xf numFmtId="164" fontId="42" fillId="0" borderId="52" xfId="0" applyFont="true" applyBorder="true" applyAlignment="true" applyProtection="false">
      <alignment horizontal="general" vertical="center" textRotation="0" wrapText="true" indent="0" shrinkToFit="false"/>
      <protection locked="true" hidden="false"/>
    </xf>
    <xf numFmtId="164" fontId="42" fillId="0" borderId="5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42" fillId="0" borderId="70" xfId="46" applyFont="true" applyBorder="true" applyAlignment="true" applyProtection="false">
      <alignment horizontal="left" vertical="center" textRotation="0" wrapText="false" indent="0" shrinkToFit="false"/>
      <protection locked="true" hidden="false"/>
    </xf>
    <xf numFmtId="164" fontId="42" fillId="0" borderId="21" xfId="46" applyFont="true" applyBorder="true" applyAlignment="true" applyProtection="false">
      <alignment horizontal="left" vertical="center" textRotation="0" wrapText="false" indent="0" shrinkToFit="false"/>
      <protection locked="true" hidden="false"/>
    </xf>
    <xf numFmtId="164" fontId="42" fillId="0" borderId="46" xfId="46" applyFont="true" applyBorder="true" applyAlignment="true" applyProtection="false">
      <alignment horizontal="left" vertical="center" textRotation="0" wrapText="false" indent="0" shrinkToFit="false"/>
      <protection locked="true" hidden="false"/>
    </xf>
    <xf numFmtId="164" fontId="42" fillId="0" borderId="48" xfId="46" applyFont="true" applyBorder="true" applyAlignment="true" applyProtection="false">
      <alignment horizontal="left" vertical="center" textRotation="0" wrapText="false" indent="0" shrinkToFit="false"/>
      <protection locked="true" hidden="false"/>
    </xf>
    <xf numFmtId="164" fontId="42" fillId="0" borderId="13" xfId="46" applyFont="true" applyBorder="true" applyAlignment="true" applyProtection="false">
      <alignment horizontal="left" vertical="center" textRotation="0" wrapText="false" indent="0" shrinkToFit="false"/>
      <protection locked="true" hidden="false"/>
    </xf>
    <xf numFmtId="164" fontId="42" fillId="0" borderId="47" xfId="46" applyFont="true" applyBorder="true" applyAlignment="true" applyProtection="false">
      <alignment horizontal="left" vertical="center" textRotation="0" wrapText="false" indent="0" shrinkToFit="false"/>
      <protection locked="true" hidden="false"/>
    </xf>
    <xf numFmtId="164" fontId="42" fillId="0" borderId="64" xfId="46" applyFont="true" applyBorder="true" applyAlignment="true" applyProtection="false">
      <alignment horizontal="left" vertical="center" textRotation="0" wrapText="false" indent="0" shrinkToFit="false"/>
      <protection locked="true" hidden="false"/>
    </xf>
    <xf numFmtId="164" fontId="42" fillId="0" borderId="72" xfId="46" applyFont="true" applyBorder="true" applyAlignment="true" applyProtection="false">
      <alignment horizontal="left" vertical="center" textRotation="0" wrapText="false" indent="0" shrinkToFit="false"/>
      <protection locked="true" hidden="false"/>
    </xf>
    <xf numFmtId="164" fontId="42" fillId="0" borderId="53" xfId="46"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voz_karty_cz_v3_03"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0</xdr:row>
      <xdr:rowOff>19440</xdr:rowOff>
    </xdr:from>
    <xdr:to>
      <xdr:col>3</xdr:col>
      <xdr:colOff>1340640</xdr:colOff>
      <xdr:row>1</xdr:row>
      <xdr:rowOff>190440</xdr:rowOff>
    </xdr:to>
    <xdr:clientData/>
  </xdr:twoCellAnchor>
  <xdr:twoCellAnchor editAs="oneCell">
    <xdr:from>
      <xdr:col>2</xdr:col>
      <xdr:colOff>180720</xdr:colOff>
      <xdr:row>0</xdr:row>
      <xdr:rowOff>19440</xdr:rowOff>
    </xdr:from>
    <xdr:to>
      <xdr:col>2</xdr:col>
      <xdr:colOff>1329480</xdr:colOff>
      <xdr:row>1</xdr:row>
      <xdr:rowOff>190440</xdr:rowOff>
    </xdr:to>
    <xdr:clientData/>
  </xdr:twoCellAnchor>
  <xdr:twoCellAnchor editAs="oneCell">
    <xdr:from>
      <xdr:col>4</xdr:col>
      <xdr:colOff>161280</xdr:colOff>
      <xdr:row>0</xdr:row>
      <xdr:rowOff>19440</xdr:rowOff>
    </xdr:from>
    <xdr:to>
      <xdr:col>6</xdr:col>
      <xdr:colOff>1047600</xdr:colOff>
      <xdr:row>1</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60</xdr:colOff>
      <xdr:row>0</xdr:row>
      <xdr:rowOff>9360</xdr:rowOff>
    </xdr:to>
    <xdr:sp>
      <xdr:nvSpPr>
        <xdr:cNvPr id="0" name="Rectangle 2"/>
        <xdr:cNvSpPr/>
      </xdr:nvSpPr>
      <xdr:spPr>
        <a:xfrm>
          <a:off x="0" y="0"/>
          <a:ext cx="1116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xdr:col>
      <xdr:colOff>110880</xdr:colOff>
      <xdr:row>1</xdr:row>
      <xdr:rowOff>124560</xdr:rowOff>
    </xdr:from>
    <xdr:to>
      <xdr:col>4</xdr:col>
      <xdr:colOff>372240</xdr:colOff>
      <xdr:row>15</xdr:row>
      <xdr:rowOff>95400</xdr:rowOff>
    </xdr:to>
    <xdr:sp>
      <xdr:nvSpPr>
        <xdr:cNvPr id="1" name="Vice1" hidden="1"/>
        <xdr:cNvSpPr/>
      </xdr:nvSpPr>
      <xdr:spPr>
        <a:xfrm>
          <a:off x="925560" y="295920"/>
          <a:ext cx="1678680" cy="3629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1</xdr:col>
      <xdr:colOff>20160</xdr:colOff>
      <xdr:row>1</xdr:row>
      <xdr:rowOff>19080</xdr:rowOff>
    </xdr:from>
    <xdr:to>
      <xdr:col>4</xdr:col>
      <xdr:colOff>462600</xdr:colOff>
      <xdr:row>15</xdr:row>
      <xdr:rowOff>209880</xdr:rowOff>
    </xdr:to>
    <xdr:sp>
      <xdr:nvSpPr>
        <xdr:cNvPr id="2" name="Rychle1"/>
        <xdr:cNvSpPr/>
      </xdr:nvSpPr>
      <xdr:spPr>
        <a:xfrm flipV="1">
          <a:off x="834840" y="190440"/>
          <a:ext cx="1859760" cy="3849120"/>
        </a:xfrm>
        <a:prstGeom prst="line">
          <a:avLst/>
        </a:prstGeom>
        <a:ln w="31680">
          <a:solidFill>
            <a:srgbClr val="ff0000"/>
          </a:solidFill>
          <a:miter/>
        </a:ln>
      </xdr:spPr>
      <xdr:style>
        <a:lnRef idx="0"/>
        <a:fillRef idx="0"/>
        <a:effectRef idx="0"/>
        <a:fontRef idx="minor"/>
      </xdr:style>
    </xdr:sp>
    <xdr:clientData/>
  </xdr:twoCellAnchor>
  <xdr:twoCellAnchor editAs="absolute">
    <xdr:from>
      <xdr:col>1</xdr:col>
      <xdr:colOff>110880</xdr:colOff>
      <xdr:row>1</xdr:row>
      <xdr:rowOff>124560</xdr:rowOff>
    </xdr:from>
    <xdr:to>
      <xdr:col>4</xdr:col>
      <xdr:colOff>372240</xdr:colOff>
      <xdr:row>15</xdr:row>
      <xdr:rowOff>95400</xdr:rowOff>
    </xdr:to>
    <xdr:sp>
      <xdr:nvSpPr>
        <xdr:cNvPr id="3" name="Otoc1" hidden="1"/>
        <xdr:cNvSpPr/>
      </xdr:nvSpPr>
      <xdr:spPr>
        <a:xfrm>
          <a:off x="925560" y="295920"/>
          <a:ext cx="1678680" cy="3629160"/>
        </a:xfrm>
        <a:custGeom>
          <a:avLst/>
          <a:gdLst>
            <a:gd name="textAreaLeft" fmla="*/ 224640 w 1678680"/>
            <a:gd name="textAreaRight" fmla="*/ 1454040 w 1678680"/>
            <a:gd name="textAreaTop" fmla="*/ 635040 h 3629160"/>
            <a:gd name="textAreaBottom" fmla="*/ 2631240 h 3629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5</xdr:col>
      <xdr:colOff>110880</xdr:colOff>
      <xdr:row>1</xdr:row>
      <xdr:rowOff>124560</xdr:rowOff>
    </xdr:from>
    <xdr:to>
      <xdr:col>8</xdr:col>
      <xdr:colOff>372600</xdr:colOff>
      <xdr:row>15</xdr:row>
      <xdr:rowOff>95400</xdr:rowOff>
    </xdr:to>
    <xdr:sp>
      <xdr:nvSpPr>
        <xdr:cNvPr id="4" name="Vice2" hidden="1"/>
        <xdr:cNvSpPr/>
      </xdr:nvSpPr>
      <xdr:spPr>
        <a:xfrm>
          <a:off x="2815200" y="295920"/>
          <a:ext cx="1679040" cy="3629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5</xdr:col>
      <xdr:colOff>20520</xdr:colOff>
      <xdr:row>1</xdr:row>
      <xdr:rowOff>19080</xdr:rowOff>
    </xdr:from>
    <xdr:to>
      <xdr:col>8</xdr:col>
      <xdr:colOff>462960</xdr:colOff>
      <xdr:row>15</xdr:row>
      <xdr:rowOff>209880</xdr:rowOff>
    </xdr:to>
    <xdr:sp>
      <xdr:nvSpPr>
        <xdr:cNvPr id="5" name="Rychle2"/>
        <xdr:cNvSpPr/>
      </xdr:nvSpPr>
      <xdr:spPr>
        <a:xfrm flipV="1">
          <a:off x="2724840" y="190440"/>
          <a:ext cx="1859760" cy="3849120"/>
        </a:xfrm>
        <a:prstGeom prst="line">
          <a:avLst/>
        </a:prstGeom>
        <a:ln w="31680">
          <a:solidFill>
            <a:srgbClr val="ff0000"/>
          </a:solidFill>
          <a:miter/>
        </a:ln>
      </xdr:spPr>
      <xdr:style>
        <a:lnRef idx="0"/>
        <a:fillRef idx="0"/>
        <a:effectRef idx="0"/>
        <a:fontRef idx="minor"/>
      </xdr:style>
    </xdr:sp>
    <xdr:clientData/>
  </xdr:twoCellAnchor>
  <xdr:twoCellAnchor editAs="oneCell">
    <xdr:from>
      <xdr:col>5</xdr:col>
      <xdr:colOff>110880</xdr:colOff>
      <xdr:row>1</xdr:row>
      <xdr:rowOff>124560</xdr:rowOff>
    </xdr:from>
    <xdr:to>
      <xdr:col>8</xdr:col>
      <xdr:colOff>372600</xdr:colOff>
      <xdr:row>15</xdr:row>
      <xdr:rowOff>95400</xdr:rowOff>
    </xdr:to>
    <xdr:sp>
      <xdr:nvSpPr>
        <xdr:cNvPr id="6" name="Otoc2"/>
        <xdr:cNvSpPr/>
      </xdr:nvSpPr>
      <xdr:spPr>
        <a:xfrm>
          <a:off x="2815200" y="295920"/>
          <a:ext cx="1679040" cy="3629160"/>
        </a:xfrm>
        <a:custGeom>
          <a:avLst/>
          <a:gdLst>
            <a:gd name="textAreaLeft" fmla="*/ 224640 w 1679040"/>
            <a:gd name="textAreaRight" fmla="*/ 1454400 w 1679040"/>
            <a:gd name="textAreaTop" fmla="*/ 635040 h 3629160"/>
            <a:gd name="textAreaBottom" fmla="*/ 2631240 h 3629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9</xdr:col>
      <xdr:colOff>110520</xdr:colOff>
      <xdr:row>1</xdr:row>
      <xdr:rowOff>124560</xdr:rowOff>
    </xdr:from>
    <xdr:to>
      <xdr:col>12</xdr:col>
      <xdr:colOff>372240</xdr:colOff>
      <xdr:row>15</xdr:row>
      <xdr:rowOff>95400</xdr:rowOff>
    </xdr:to>
    <xdr:sp>
      <xdr:nvSpPr>
        <xdr:cNvPr id="7" name="Vice3" hidden="1"/>
        <xdr:cNvSpPr/>
      </xdr:nvSpPr>
      <xdr:spPr>
        <a:xfrm>
          <a:off x="4704840" y="295920"/>
          <a:ext cx="1679040" cy="3629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9</xdr:col>
      <xdr:colOff>20160</xdr:colOff>
      <xdr:row>1</xdr:row>
      <xdr:rowOff>19080</xdr:rowOff>
    </xdr:from>
    <xdr:to>
      <xdr:col>12</xdr:col>
      <xdr:colOff>462600</xdr:colOff>
      <xdr:row>15</xdr:row>
      <xdr:rowOff>209880</xdr:rowOff>
    </xdr:to>
    <xdr:sp>
      <xdr:nvSpPr>
        <xdr:cNvPr id="8" name="Rychle3"/>
        <xdr:cNvSpPr/>
      </xdr:nvSpPr>
      <xdr:spPr>
        <a:xfrm flipV="1">
          <a:off x="4614480" y="190440"/>
          <a:ext cx="1859760" cy="3849120"/>
        </a:xfrm>
        <a:prstGeom prst="line">
          <a:avLst/>
        </a:prstGeom>
        <a:ln w="31680">
          <a:solidFill>
            <a:srgbClr val="ff0000"/>
          </a:solidFill>
          <a:miter/>
        </a:ln>
      </xdr:spPr>
      <xdr:style>
        <a:lnRef idx="0"/>
        <a:fillRef idx="0"/>
        <a:effectRef idx="0"/>
        <a:fontRef idx="minor"/>
      </xdr:style>
    </xdr:sp>
    <xdr:clientData/>
  </xdr:twoCellAnchor>
  <xdr:twoCellAnchor editAs="oneCell">
    <xdr:from>
      <xdr:col>9</xdr:col>
      <xdr:colOff>110520</xdr:colOff>
      <xdr:row>1</xdr:row>
      <xdr:rowOff>124560</xdr:rowOff>
    </xdr:from>
    <xdr:to>
      <xdr:col>12</xdr:col>
      <xdr:colOff>372240</xdr:colOff>
      <xdr:row>15</xdr:row>
      <xdr:rowOff>95400</xdr:rowOff>
    </xdr:to>
    <xdr:sp>
      <xdr:nvSpPr>
        <xdr:cNvPr id="9" name="Otoc3"/>
        <xdr:cNvSpPr/>
      </xdr:nvSpPr>
      <xdr:spPr>
        <a:xfrm>
          <a:off x="4704840" y="295920"/>
          <a:ext cx="1679040" cy="3629160"/>
        </a:xfrm>
        <a:custGeom>
          <a:avLst/>
          <a:gdLst>
            <a:gd name="textAreaLeft" fmla="*/ 224640 w 1679040"/>
            <a:gd name="textAreaRight" fmla="*/ 1454400 w 1679040"/>
            <a:gd name="textAreaTop" fmla="*/ 635040 h 3629160"/>
            <a:gd name="textAreaBottom" fmla="*/ 2631240 h 3629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13</xdr:col>
      <xdr:colOff>110880</xdr:colOff>
      <xdr:row>1</xdr:row>
      <xdr:rowOff>124560</xdr:rowOff>
    </xdr:from>
    <xdr:to>
      <xdr:col>16</xdr:col>
      <xdr:colOff>372240</xdr:colOff>
      <xdr:row>15</xdr:row>
      <xdr:rowOff>95400</xdr:rowOff>
    </xdr:to>
    <xdr:sp>
      <xdr:nvSpPr>
        <xdr:cNvPr id="10" name="Vice4" hidden="1"/>
        <xdr:cNvSpPr/>
      </xdr:nvSpPr>
      <xdr:spPr>
        <a:xfrm>
          <a:off x="6594840" y="295920"/>
          <a:ext cx="1678680" cy="3629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13</xdr:col>
      <xdr:colOff>20160</xdr:colOff>
      <xdr:row>1</xdr:row>
      <xdr:rowOff>19080</xdr:rowOff>
    </xdr:from>
    <xdr:to>
      <xdr:col>16</xdr:col>
      <xdr:colOff>462600</xdr:colOff>
      <xdr:row>15</xdr:row>
      <xdr:rowOff>209880</xdr:rowOff>
    </xdr:to>
    <xdr:sp>
      <xdr:nvSpPr>
        <xdr:cNvPr id="11" name="Rychle4"/>
        <xdr:cNvSpPr/>
      </xdr:nvSpPr>
      <xdr:spPr>
        <a:xfrm flipV="1">
          <a:off x="6504120" y="190440"/>
          <a:ext cx="1859760" cy="3849120"/>
        </a:xfrm>
        <a:prstGeom prst="line">
          <a:avLst/>
        </a:prstGeom>
        <a:ln w="31680">
          <a:solidFill>
            <a:srgbClr val="ff0000"/>
          </a:solidFill>
          <a:miter/>
        </a:ln>
      </xdr:spPr>
      <xdr:style>
        <a:lnRef idx="0"/>
        <a:fillRef idx="0"/>
        <a:effectRef idx="0"/>
        <a:fontRef idx="minor"/>
      </xdr:style>
    </xdr:sp>
    <xdr:clientData/>
  </xdr:twoCellAnchor>
  <xdr:twoCellAnchor editAs="oneCell">
    <xdr:from>
      <xdr:col>13</xdr:col>
      <xdr:colOff>110880</xdr:colOff>
      <xdr:row>1</xdr:row>
      <xdr:rowOff>124560</xdr:rowOff>
    </xdr:from>
    <xdr:to>
      <xdr:col>16</xdr:col>
      <xdr:colOff>372240</xdr:colOff>
      <xdr:row>15</xdr:row>
      <xdr:rowOff>95400</xdr:rowOff>
    </xdr:to>
    <xdr:sp>
      <xdr:nvSpPr>
        <xdr:cNvPr id="12" name="Otoc4"/>
        <xdr:cNvSpPr/>
      </xdr:nvSpPr>
      <xdr:spPr>
        <a:xfrm>
          <a:off x="6594840" y="295920"/>
          <a:ext cx="1678680" cy="3629160"/>
        </a:xfrm>
        <a:custGeom>
          <a:avLst/>
          <a:gdLst>
            <a:gd name="textAreaLeft" fmla="*/ 224640 w 1678680"/>
            <a:gd name="textAreaRight" fmla="*/ 1454040 w 1678680"/>
            <a:gd name="textAreaTop" fmla="*/ 635040 h 3629160"/>
            <a:gd name="textAreaBottom" fmla="*/ 2631240 h 3629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17</xdr:col>
      <xdr:colOff>110880</xdr:colOff>
      <xdr:row>1</xdr:row>
      <xdr:rowOff>124560</xdr:rowOff>
    </xdr:from>
    <xdr:to>
      <xdr:col>20</xdr:col>
      <xdr:colOff>372600</xdr:colOff>
      <xdr:row>15</xdr:row>
      <xdr:rowOff>95400</xdr:rowOff>
    </xdr:to>
    <xdr:sp>
      <xdr:nvSpPr>
        <xdr:cNvPr id="13" name="Vice5" hidden="1"/>
        <xdr:cNvSpPr/>
      </xdr:nvSpPr>
      <xdr:spPr>
        <a:xfrm>
          <a:off x="8484480" y="295920"/>
          <a:ext cx="1679040" cy="3629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17</xdr:col>
      <xdr:colOff>20520</xdr:colOff>
      <xdr:row>1</xdr:row>
      <xdr:rowOff>19080</xdr:rowOff>
    </xdr:from>
    <xdr:to>
      <xdr:col>20</xdr:col>
      <xdr:colOff>462960</xdr:colOff>
      <xdr:row>15</xdr:row>
      <xdr:rowOff>209880</xdr:rowOff>
    </xdr:to>
    <xdr:sp>
      <xdr:nvSpPr>
        <xdr:cNvPr id="14" name="Rychle5"/>
        <xdr:cNvSpPr/>
      </xdr:nvSpPr>
      <xdr:spPr>
        <a:xfrm flipV="1">
          <a:off x="8394120" y="190440"/>
          <a:ext cx="1859760" cy="384912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110880</xdr:colOff>
      <xdr:row>1</xdr:row>
      <xdr:rowOff>124560</xdr:rowOff>
    </xdr:from>
    <xdr:to>
      <xdr:col>20</xdr:col>
      <xdr:colOff>372600</xdr:colOff>
      <xdr:row>15</xdr:row>
      <xdr:rowOff>95400</xdr:rowOff>
    </xdr:to>
    <xdr:sp>
      <xdr:nvSpPr>
        <xdr:cNvPr id="15" name="Otoc5"/>
        <xdr:cNvSpPr/>
      </xdr:nvSpPr>
      <xdr:spPr>
        <a:xfrm>
          <a:off x="8484480" y="295920"/>
          <a:ext cx="1679040" cy="3629160"/>
        </a:xfrm>
        <a:custGeom>
          <a:avLst/>
          <a:gdLst>
            <a:gd name="textAreaLeft" fmla="*/ 224640 w 1679040"/>
            <a:gd name="textAreaRight" fmla="*/ 1454400 w 1679040"/>
            <a:gd name="textAreaTop" fmla="*/ 635040 h 3629160"/>
            <a:gd name="textAreaBottom" fmla="*/ 2631240 h 3629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21</xdr:col>
      <xdr:colOff>110520</xdr:colOff>
      <xdr:row>1</xdr:row>
      <xdr:rowOff>124560</xdr:rowOff>
    </xdr:from>
    <xdr:to>
      <xdr:col>24</xdr:col>
      <xdr:colOff>372240</xdr:colOff>
      <xdr:row>15</xdr:row>
      <xdr:rowOff>95400</xdr:rowOff>
    </xdr:to>
    <xdr:sp>
      <xdr:nvSpPr>
        <xdr:cNvPr id="16" name="Vice6" hidden="1"/>
        <xdr:cNvSpPr/>
      </xdr:nvSpPr>
      <xdr:spPr>
        <a:xfrm>
          <a:off x="10374120" y="295920"/>
          <a:ext cx="1679040" cy="362916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21</xdr:col>
      <xdr:colOff>20160</xdr:colOff>
      <xdr:row>1</xdr:row>
      <xdr:rowOff>19080</xdr:rowOff>
    </xdr:from>
    <xdr:to>
      <xdr:col>24</xdr:col>
      <xdr:colOff>462600</xdr:colOff>
      <xdr:row>15</xdr:row>
      <xdr:rowOff>209880</xdr:rowOff>
    </xdr:to>
    <xdr:sp>
      <xdr:nvSpPr>
        <xdr:cNvPr id="17" name="Rychle6"/>
        <xdr:cNvSpPr/>
      </xdr:nvSpPr>
      <xdr:spPr>
        <a:xfrm flipV="1">
          <a:off x="10283760" y="190440"/>
          <a:ext cx="1859760" cy="3849120"/>
        </a:xfrm>
        <a:prstGeom prst="line">
          <a:avLst/>
        </a:prstGeom>
        <a:ln w="31680">
          <a:solidFill>
            <a:srgbClr val="ff0000"/>
          </a:solidFill>
          <a:miter/>
        </a:ln>
      </xdr:spPr>
      <xdr:style>
        <a:lnRef idx="0"/>
        <a:fillRef idx="0"/>
        <a:effectRef idx="0"/>
        <a:fontRef idx="minor"/>
      </xdr:style>
    </xdr:sp>
    <xdr:clientData/>
  </xdr:twoCellAnchor>
  <xdr:twoCellAnchor editAs="oneCell">
    <xdr:from>
      <xdr:col>21</xdr:col>
      <xdr:colOff>110520</xdr:colOff>
      <xdr:row>1</xdr:row>
      <xdr:rowOff>124560</xdr:rowOff>
    </xdr:from>
    <xdr:to>
      <xdr:col>24</xdr:col>
      <xdr:colOff>372240</xdr:colOff>
      <xdr:row>15</xdr:row>
      <xdr:rowOff>95400</xdr:rowOff>
    </xdr:to>
    <xdr:sp>
      <xdr:nvSpPr>
        <xdr:cNvPr id="18" name="Otoc6"/>
        <xdr:cNvSpPr/>
      </xdr:nvSpPr>
      <xdr:spPr>
        <a:xfrm>
          <a:off x="10374120" y="295920"/>
          <a:ext cx="1679040" cy="3629160"/>
        </a:xfrm>
        <a:custGeom>
          <a:avLst/>
          <a:gdLst>
            <a:gd name="textAreaLeft" fmla="*/ 224640 w 1679040"/>
            <a:gd name="textAreaRight" fmla="*/ 1454400 w 1679040"/>
            <a:gd name="textAreaTop" fmla="*/ 635040 h 3629160"/>
            <a:gd name="textAreaBottom" fmla="*/ 2631240 h 3629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1</xdr:col>
      <xdr:colOff>110880</xdr:colOff>
      <xdr:row>16</xdr:row>
      <xdr:rowOff>124200</xdr:rowOff>
    </xdr:from>
    <xdr:to>
      <xdr:col>4</xdr:col>
      <xdr:colOff>372240</xdr:colOff>
      <xdr:row>30</xdr:row>
      <xdr:rowOff>95400</xdr:rowOff>
    </xdr:to>
    <xdr:sp>
      <xdr:nvSpPr>
        <xdr:cNvPr id="19" name="Vice7" hidden="1"/>
        <xdr:cNvSpPr/>
      </xdr:nvSpPr>
      <xdr:spPr>
        <a:xfrm>
          <a:off x="925560" y="4182480"/>
          <a:ext cx="1678680" cy="362952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1</xdr:col>
      <xdr:colOff>20160</xdr:colOff>
      <xdr:row>16</xdr:row>
      <xdr:rowOff>19080</xdr:rowOff>
    </xdr:from>
    <xdr:to>
      <xdr:col>4</xdr:col>
      <xdr:colOff>462600</xdr:colOff>
      <xdr:row>30</xdr:row>
      <xdr:rowOff>209880</xdr:rowOff>
    </xdr:to>
    <xdr:sp>
      <xdr:nvSpPr>
        <xdr:cNvPr id="20" name="Rychle7"/>
        <xdr:cNvSpPr/>
      </xdr:nvSpPr>
      <xdr:spPr>
        <a:xfrm flipV="1">
          <a:off x="834840" y="4077360"/>
          <a:ext cx="1859760" cy="3849120"/>
        </a:xfrm>
        <a:prstGeom prst="line">
          <a:avLst/>
        </a:prstGeom>
        <a:ln w="31680">
          <a:solidFill>
            <a:srgbClr val="ff0000"/>
          </a:solidFill>
          <a:miter/>
        </a:ln>
      </xdr:spPr>
      <xdr:style>
        <a:lnRef idx="0"/>
        <a:fillRef idx="0"/>
        <a:effectRef idx="0"/>
        <a:fontRef idx="minor"/>
      </xdr:style>
    </xdr:sp>
    <xdr:clientData/>
  </xdr:twoCellAnchor>
  <xdr:twoCellAnchor editAs="oneCell">
    <xdr:from>
      <xdr:col>1</xdr:col>
      <xdr:colOff>110880</xdr:colOff>
      <xdr:row>16</xdr:row>
      <xdr:rowOff>124200</xdr:rowOff>
    </xdr:from>
    <xdr:to>
      <xdr:col>4</xdr:col>
      <xdr:colOff>372240</xdr:colOff>
      <xdr:row>30</xdr:row>
      <xdr:rowOff>95400</xdr:rowOff>
    </xdr:to>
    <xdr:sp>
      <xdr:nvSpPr>
        <xdr:cNvPr id="21" name="Otoc7"/>
        <xdr:cNvSpPr/>
      </xdr:nvSpPr>
      <xdr:spPr>
        <a:xfrm>
          <a:off x="925560" y="4182480"/>
          <a:ext cx="1678680" cy="3629520"/>
        </a:xfrm>
        <a:custGeom>
          <a:avLst/>
          <a:gdLst>
            <a:gd name="textAreaLeft" fmla="*/ 224640 w 1678680"/>
            <a:gd name="textAreaRight" fmla="*/ 1454040 w 1678680"/>
            <a:gd name="textAreaTop" fmla="*/ 635040 h 3629520"/>
            <a:gd name="textAreaBottom" fmla="*/ 2631600 h 3629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5</xdr:col>
      <xdr:colOff>110880</xdr:colOff>
      <xdr:row>16</xdr:row>
      <xdr:rowOff>124200</xdr:rowOff>
    </xdr:from>
    <xdr:to>
      <xdr:col>8</xdr:col>
      <xdr:colOff>372600</xdr:colOff>
      <xdr:row>30</xdr:row>
      <xdr:rowOff>95400</xdr:rowOff>
    </xdr:to>
    <xdr:sp>
      <xdr:nvSpPr>
        <xdr:cNvPr id="22" name="Vice8" hidden="1"/>
        <xdr:cNvSpPr/>
      </xdr:nvSpPr>
      <xdr:spPr>
        <a:xfrm>
          <a:off x="2815200" y="4182480"/>
          <a:ext cx="1679040" cy="362952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5</xdr:col>
      <xdr:colOff>20520</xdr:colOff>
      <xdr:row>16</xdr:row>
      <xdr:rowOff>19080</xdr:rowOff>
    </xdr:from>
    <xdr:to>
      <xdr:col>8</xdr:col>
      <xdr:colOff>462960</xdr:colOff>
      <xdr:row>30</xdr:row>
      <xdr:rowOff>209880</xdr:rowOff>
    </xdr:to>
    <xdr:sp>
      <xdr:nvSpPr>
        <xdr:cNvPr id="23" name="Rychle8"/>
        <xdr:cNvSpPr/>
      </xdr:nvSpPr>
      <xdr:spPr>
        <a:xfrm flipV="1">
          <a:off x="2724840" y="4077360"/>
          <a:ext cx="1859760" cy="3849120"/>
        </a:xfrm>
        <a:prstGeom prst="line">
          <a:avLst/>
        </a:prstGeom>
        <a:ln w="31680">
          <a:solidFill>
            <a:srgbClr val="ff0000"/>
          </a:solidFill>
          <a:miter/>
        </a:ln>
      </xdr:spPr>
      <xdr:style>
        <a:lnRef idx="0"/>
        <a:fillRef idx="0"/>
        <a:effectRef idx="0"/>
        <a:fontRef idx="minor"/>
      </xdr:style>
    </xdr:sp>
    <xdr:clientData/>
  </xdr:twoCellAnchor>
  <xdr:twoCellAnchor editAs="oneCell">
    <xdr:from>
      <xdr:col>5</xdr:col>
      <xdr:colOff>110880</xdr:colOff>
      <xdr:row>16</xdr:row>
      <xdr:rowOff>124200</xdr:rowOff>
    </xdr:from>
    <xdr:to>
      <xdr:col>8</xdr:col>
      <xdr:colOff>372600</xdr:colOff>
      <xdr:row>30</xdr:row>
      <xdr:rowOff>95400</xdr:rowOff>
    </xdr:to>
    <xdr:sp>
      <xdr:nvSpPr>
        <xdr:cNvPr id="24" name="Otoc8"/>
        <xdr:cNvSpPr/>
      </xdr:nvSpPr>
      <xdr:spPr>
        <a:xfrm>
          <a:off x="2815200" y="4182480"/>
          <a:ext cx="1679040" cy="3629520"/>
        </a:xfrm>
        <a:custGeom>
          <a:avLst/>
          <a:gdLst>
            <a:gd name="textAreaLeft" fmla="*/ 224640 w 1679040"/>
            <a:gd name="textAreaRight" fmla="*/ 1454400 w 1679040"/>
            <a:gd name="textAreaTop" fmla="*/ 635040 h 3629520"/>
            <a:gd name="textAreaBottom" fmla="*/ 2631600 h 3629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9</xdr:col>
      <xdr:colOff>110520</xdr:colOff>
      <xdr:row>16</xdr:row>
      <xdr:rowOff>124200</xdr:rowOff>
    </xdr:from>
    <xdr:to>
      <xdr:col>12</xdr:col>
      <xdr:colOff>372240</xdr:colOff>
      <xdr:row>30</xdr:row>
      <xdr:rowOff>95400</xdr:rowOff>
    </xdr:to>
    <xdr:sp>
      <xdr:nvSpPr>
        <xdr:cNvPr id="25" name="Vice9" hidden="1"/>
        <xdr:cNvSpPr/>
      </xdr:nvSpPr>
      <xdr:spPr>
        <a:xfrm>
          <a:off x="4704840" y="4182480"/>
          <a:ext cx="1679040" cy="362952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9</xdr:col>
      <xdr:colOff>20160</xdr:colOff>
      <xdr:row>16</xdr:row>
      <xdr:rowOff>19080</xdr:rowOff>
    </xdr:from>
    <xdr:to>
      <xdr:col>12</xdr:col>
      <xdr:colOff>462600</xdr:colOff>
      <xdr:row>30</xdr:row>
      <xdr:rowOff>209880</xdr:rowOff>
    </xdr:to>
    <xdr:sp>
      <xdr:nvSpPr>
        <xdr:cNvPr id="26" name="Rychle9"/>
        <xdr:cNvSpPr/>
      </xdr:nvSpPr>
      <xdr:spPr>
        <a:xfrm flipV="1">
          <a:off x="4614480" y="4077360"/>
          <a:ext cx="1859760" cy="3849120"/>
        </a:xfrm>
        <a:prstGeom prst="line">
          <a:avLst/>
        </a:prstGeom>
        <a:ln w="31680">
          <a:solidFill>
            <a:srgbClr val="ff0000"/>
          </a:solidFill>
          <a:miter/>
        </a:ln>
      </xdr:spPr>
      <xdr:style>
        <a:lnRef idx="0"/>
        <a:fillRef idx="0"/>
        <a:effectRef idx="0"/>
        <a:fontRef idx="minor"/>
      </xdr:style>
    </xdr:sp>
    <xdr:clientData/>
  </xdr:twoCellAnchor>
  <xdr:twoCellAnchor editAs="oneCell">
    <xdr:from>
      <xdr:col>9</xdr:col>
      <xdr:colOff>110520</xdr:colOff>
      <xdr:row>16</xdr:row>
      <xdr:rowOff>124200</xdr:rowOff>
    </xdr:from>
    <xdr:to>
      <xdr:col>12</xdr:col>
      <xdr:colOff>372240</xdr:colOff>
      <xdr:row>30</xdr:row>
      <xdr:rowOff>95400</xdr:rowOff>
    </xdr:to>
    <xdr:sp>
      <xdr:nvSpPr>
        <xdr:cNvPr id="27" name="Otoc9"/>
        <xdr:cNvSpPr/>
      </xdr:nvSpPr>
      <xdr:spPr>
        <a:xfrm>
          <a:off x="4704840" y="4182480"/>
          <a:ext cx="1679040" cy="3629520"/>
        </a:xfrm>
        <a:custGeom>
          <a:avLst/>
          <a:gdLst>
            <a:gd name="textAreaLeft" fmla="*/ 224640 w 1679040"/>
            <a:gd name="textAreaRight" fmla="*/ 1454400 w 1679040"/>
            <a:gd name="textAreaTop" fmla="*/ 635040 h 3629520"/>
            <a:gd name="textAreaBottom" fmla="*/ 2631600 h 3629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13</xdr:col>
      <xdr:colOff>110880</xdr:colOff>
      <xdr:row>16</xdr:row>
      <xdr:rowOff>124200</xdr:rowOff>
    </xdr:from>
    <xdr:to>
      <xdr:col>16</xdr:col>
      <xdr:colOff>372240</xdr:colOff>
      <xdr:row>30</xdr:row>
      <xdr:rowOff>95400</xdr:rowOff>
    </xdr:to>
    <xdr:sp>
      <xdr:nvSpPr>
        <xdr:cNvPr id="28" name="Vice10" hidden="1"/>
        <xdr:cNvSpPr/>
      </xdr:nvSpPr>
      <xdr:spPr>
        <a:xfrm>
          <a:off x="6594840" y="4182480"/>
          <a:ext cx="1678680" cy="362952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13</xdr:col>
      <xdr:colOff>20160</xdr:colOff>
      <xdr:row>16</xdr:row>
      <xdr:rowOff>19080</xdr:rowOff>
    </xdr:from>
    <xdr:to>
      <xdr:col>16</xdr:col>
      <xdr:colOff>462600</xdr:colOff>
      <xdr:row>30</xdr:row>
      <xdr:rowOff>209880</xdr:rowOff>
    </xdr:to>
    <xdr:sp>
      <xdr:nvSpPr>
        <xdr:cNvPr id="29" name="Rychle10"/>
        <xdr:cNvSpPr/>
      </xdr:nvSpPr>
      <xdr:spPr>
        <a:xfrm flipV="1">
          <a:off x="6504120" y="4077360"/>
          <a:ext cx="1859760" cy="3849120"/>
        </a:xfrm>
        <a:prstGeom prst="line">
          <a:avLst/>
        </a:prstGeom>
        <a:ln w="31680">
          <a:solidFill>
            <a:srgbClr val="ff0000"/>
          </a:solidFill>
          <a:miter/>
        </a:ln>
      </xdr:spPr>
      <xdr:style>
        <a:lnRef idx="0"/>
        <a:fillRef idx="0"/>
        <a:effectRef idx="0"/>
        <a:fontRef idx="minor"/>
      </xdr:style>
    </xdr:sp>
    <xdr:clientData/>
  </xdr:twoCellAnchor>
  <xdr:twoCellAnchor editAs="oneCell">
    <xdr:from>
      <xdr:col>13</xdr:col>
      <xdr:colOff>110880</xdr:colOff>
      <xdr:row>16</xdr:row>
      <xdr:rowOff>124200</xdr:rowOff>
    </xdr:from>
    <xdr:to>
      <xdr:col>16</xdr:col>
      <xdr:colOff>372240</xdr:colOff>
      <xdr:row>30</xdr:row>
      <xdr:rowOff>95400</xdr:rowOff>
    </xdr:to>
    <xdr:sp>
      <xdr:nvSpPr>
        <xdr:cNvPr id="30" name="Otoc10"/>
        <xdr:cNvSpPr/>
      </xdr:nvSpPr>
      <xdr:spPr>
        <a:xfrm>
          <a:off x="6594840" y="4182480"/>
          <a:ext cx="1678680" cy="3629520"/>
        </a:xfrm>
        <a:custGeom>
          <a:avLst/>
          <a:gdLst>
            <a:gd name="textAreaLeft" fmla="*/ 224640 w 1678680"/>
            <a:gd name="textAreaRight" fmla="*/ 1454040 w 1678680"/>
            <a:gd name="textAreaTop" fmla="*/ 635040 h 3629520"/>
            <a:gd name="textAreaBottom" fmla="*/ 2631600 h 3629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17</xdr:col>
      <xdr:colOff>110880</xdr:colOff>
      <xdr:row>16</xdr:row>
      <xdr:rowOff>124200</xdr:rowOff>
    </xdr:from>
    <xdr:to>
      <xdr:col>20</xdr:col>
      <xdr:colOff>372600</xdr:colOff>
      <xdr:row>30</xdr:row>
      <xdr:rowOff>95400</xdr:rowOff>
    </xdr:to>
    <xdr:sp>
      <xdr:nvSpPr>
        <xdr:cNvPr id="31" name="Vice11" hidden="1"/>
        <xdr:cNvSpPr/>
      </xdr:nvSpPr>
      <xdr:spPr>
        <a:xfrm>
          <a:off x="8484480" y="4182480"/>
          <a:ext cx="1679040" cy="362952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17</xdr:col>
      <xdr:colOff>20520</xdr:colOff>
      <xdr:row>16</xdr:row>
      <xdr:rowOff>19080</xdr:rowOff>
    </xdr:from>
    <xdr:to>
      <xdr:col>20</xdr:col>
      <xdr:colOff>462960</xdr:colOff>
      <xdr:row>30</xdr:row>
      <xdr:rowOff>209880</xdr:rowOff>
    </xdr:to>
    <xdr:sp>
      <xdr:nvSpPr>
        <xdr:cNvPr id="32" name="Rychle11"/>
        <xdr:cNvSpPr/>
      </xdr:nvSpPr>
      <xdr:spPr>
        <a:xfrm flipV="1">
          <a:off x="8394120" y="4077360"/>
          <a:ext cx="1859760" cy="3849120"/>
        </a:xfrm>
        <a:prstGeom prst="line">
          <a:avLst/>
        </a:prstGeom>
        <a:ln w="31680">
          <a:solidFill>
            <a:srgbClr val="ff0000"/>
          </a:solidFill>
          <a:miter/>
        </a:ln>
      </xdr:spPr>
      <xdr:style>
        <a:lnRef idx="0"/>
        <a:fillRef idx="0"/>
        <a:effectRef idx="0"/>
        <a:fontRef idx="minor"/>
      </xdr:style>
    </xdr:sp>
    <xdr:clientData/>
  </xdr:twoCellAnchor>
  <xdr:twoCellAnchor editAs="absolute">
    <xdr:from>
      <xdr:col>17</xdr:col>
      <xdr:colOff>110880</xdr:colOff>
      <xdr:row>16</xdr:row>
      <xdr:rowOff>124200</xdr:rowOff>
    </xdr:from>
    <xdr:to>
      <xdr:col>20</xdr:col>
      <xdr:colOff>372600</xdr:colOff>
      <xdr:row>30</xdr:row>
      <xdr:rowOff>95400</xdr:rowOff>
    </xdr:to>
    <xdr:sp>
      <xdr:nvSpPr>
        <xdr:cNvPr id="33" name="Otoc11" hidden="1"/>
        <xdr:cNvSpPr/>
      </xdr:nvSpPr>
      <xdr:spPr>
        <a:xfrm>
          <a:off x="8484480" y="4182480"/>
          <a:ext cx="1679040" cy="3629520"/>
        </a:xfrm>
        <a:custGeom>
          <a:avLst/>
          <a:gdLst>
            <a:gd name="textAreaLeft" fmla="*/ 224640 w 1679040"/>
            <a:gd name="textAreaRight" fmla="*/ 1454400 w 1679040"/>
            <a:gd name="textAreaTop" fmla="*/ 635040 h 3629520"/>
            <a:gd name="textAreaBottom" fmla="*/ 2631600 h 3629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absolute">
    <xdr:from>
      <xdr:col>21</xdr:col>
      <xdr:colOff>110520</xdr:colOff>
      <xdr:row>16</xdr:row>
      <xdr:rowOff>124200</xdr:rowOff>
    </xdr:from>
    <xdr:to>
      <xdr:col>24</xdr:col>
      <xdr:colOff>372240</xdr:colOff>
      <xdr:row>30</xdr:row>
      <xdr:rowOff>95400</xdr:rowOff>
    </xdr:to>
    <xdr:sp>
      <xdr:nvSpPr>
        <xdr:cNvPr id="34" name="Vice12" hidden="1"/>
        <xdr:cNvSpPr/>
      </xdr:nvSpPr>
      <xdr:spPr>
        <a:xfrm>
          <a:off x="10374120" y="4182480"/>
          <a:ext cx="1679040" cy="3629520"/>
        </a:xfrm>
        <a:prstGeom prst="flowChartMultidocument">
          <a:avLst/>
        </a:prstGeom>
        <a:noFill/>
        <a:ln w="25560">
          <a:solidFill>
            <a:srgbClr val="969696"/>
          </a:solidFill>
          <a:miter/>
        </a:ln>
      </xdr:spPr>
      <xdr:style>
        <a:lnRef idx="0"/>
        <a:fillRef idx="0"/>
        <a:effectRef idx="0"/>
        <a:fontRef idx="minor"/>
      </xdr:style>
    </xdr:sp>
    <xdr:clientData/>
  </xdr:twoCellAnchor>
  <xdr:twoCellAnchor editAs="absolute">
    <xdr:from>
      <xdr:col>21</xdr:col>
      <xdr:colOff>20160</xdr:colOff>
      <xdr:row>16</xdr:row>
      <xdr:rowOff>19080</xdr:rowOff>
    </xdr:from>
    <xdr:to>
      <xdr:col>24</xdr:col>
      <xdr:colOff>462600</xdr:colOff>
      <xdr:row>30</xdr:row>
      <xdr:rowOff>209880</xdr:rowOff>
    </xdr:to>
    <xdr:sp>
      <xdr:nvSpPr>
        <xdr:cNvPr id="35" name="Rychle12"/>
        <xdr:cNvSpPr/>
      </xdr:nvSpPr>
      <xdr:spPr>
        <a:xfrm flipV="1">
          <a:off x="10283760" y="4077360"/>
          <a:ext cx="1859760" cy="3849120"/>
        </a:xfrm>
        <a:prstGeom prst="line">
          <a:avLst/>
        </a:prstGeom>
        <a:ln w="31680">
          <a:solidFill>
            <a:srgbClr val="ff0000"/>
          </a:solidFill>
          <a:miter/>
        </a:ln>
      </xdr:spPr>
      <xdr:style>
        <a:lnRef idx="0"/>
        <a:fillRef idx="0"/>
        <a:effectRef idx="0"/>
        <a:fontRef idx="minor"/>
      </xdr:style>
    </xdr:sp>
    <xdr:clientData/>
  </xdr:twoCellAnchor>
  <xdr:twoCellAnchor editAs="absolute">
    <xdr:from>
      <xdr:col>21</xdr:col>
      <xdr:colOff>110520</xdr:colOff>
      <xdr:row>16</xdr:row>
      <xdr:rowOff>124200</xdr:rowOff>
    </xdr:from>
    <xdr:to>
      <xdr:col>24</xdr:col>
      <xdr:colOff>372240</xdr:colOff>
      <xdr:row>30</xdr:row>
      <xdr:rowOff>95400</xdr:rowOff>
    </xdr:to>
    <xdr:sp>
      <xdr:nvSpPr>
        <xdr:cNvPr id="36" name="Otoc12" hidden="1"/>
        <xdr:cNvSpPr/>
      </xdr:nvSpPr>
      <xdr:spPr>
        <a:xfrm>
          <a:off x="10374120" y="4182480"/>
          <a:ext cx="1679040" cy="3629520"/>
        </a:xfrm>
        <a:custGeom>
          <a:avLst/>
          <a:gdLst>
            <a:gd name="textAreaLeft" fmla="*/ 224640 w 1679040"/>
            <a:gd name="textAreaRight" fmla="*/ 1454400 w 1679040"/>
            <a:gd name="textAreaTop" fmla="*/ 635040 h 3629520"/>
            <a:gd name="textAreaBottom" fmla="*/ 2631600 h 3629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noFill/>
        <a:ln w="25560">
          <a:solidFill>
            <a:srgbClr val="969696"/>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0</xdr:colOff>
      <xdr:row>0</xdr:row>
      <xdr:rowOff>9360</xdr:rowOff>
    </xdr:to>
    <xdr:sp>
      <xdr:nvSpPr>
        <xdr:cNvPr id="37" name="Rectangle 76"/>
        <xdr:cNvSpPr/>
      </xdr:nvSpPr>
      <xdr:spPr>
        <a:xfrm>
          <a:off x="81468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0</xdr:colOff>
      <xdr:row>0</xdr:row>
      <xdr:rowOff>9360</xdr:rowOff>
    </xdr:to>
    <xdr:sp>
      <xdr:nvSpPr>
        <xdr:cNvPr id="38" name="Rectangle 77"/>
        <xdr:cNvSpPr/>
      </xdr:nvSpPr>
      <xdr:spPr>
        <a:xfrm>
          <a:off x="12870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0</xdr:row>
      <xdr:rowOff>9360</xdr:rowOff>
    </xdr:to>
    <xdr:sp>
      <xdr:nvSpPr>
        <xdr:cNvPr id="39" name="Rectangle 78"/>
        <xdr:cNvSpPr/>
      </xdr:nvSpPr>
      <xdr:spPr>
        <a:xfrm>
          <a:off x="175968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0</xdr:colOff>
      <xdr:row>0</xdr:row>
      <xdr:rowOff>9360</xdr:rowOff>
    </xdr:to>
    <xdr:sp>
      <xdr:nvSpPr>
        <xdr:cNvPr id="40" name="Rectangle 79"/>
        <xdr:cNvSpPr/>
      </xdr:nvSpPr>
      <xdr:spPr>
        <a:xfrm>
          <a:off x="81468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0</xdr:colOff>
      <xdr:row>0</xdr:row>
      <xdr:rowOff>9360</xdr:rowOff>
    </xdr:to>
    <xdr:sp>
      <xdr:nvSpPr>
        <xdr:cNvPr id="41" name="Rectangle 80"/>
        <xdr:cNvSpPr/>
      </xdr:nvSpPr>
      <xdr:spPr>
        <a:xfrm>
          <a:off x="12870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0</xdr:row>
      <xdr:rowOff>9360</xdr:rowOff>
    </xdr:to>
    <xdr:sp>
      <xdr:nvSpPr>
        <xdr:cNvPr id="42" name="Rectangle 81"/>
        <xdr:cNvSpPr/>
      </xdr:nvSpPr>
      <xdr:spPr>
        <a:xfrm>
          <a:off x="175968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0</xdr:colOff>
      <xdr:row>0</xdr:row>
      <xdr:rowOff>9360</xdr:rowOff>
    </xdr:to>
    <xdr:sp>
      <xdr:nvSpPr>
        <xdr:cNvPr id="43" name="Rectangle 82"/>
        <xdr:cNvSpPr/>
      </xdr:nvSpPr>
      <xdr:spPr>
        <a:xfrm>
          <a:off x="22320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0800</xdr:colOff>
      <xdr:row>0</xdr:row>
      <xdr:rowOff>9360</xdr:rowOff>
    </xdr:to>
    <xdr:sp>
      <xdr:nvSpPr>
        <xdr:cNvPr id="44" name="Rectangle 83"/>
        <xdr:cNvSpPr/>
      </xdr:nvSpPr>
      <xdr:spPr>
        <a:xfrm>
          <a:off x="27043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0440</xdr:colOff>
      <xdr:row>0</xdr:row>
      <xdr:rowOff>9360</xdr:rowOff>
    </xdr:to>
    <xdr:sp>
      <xdr:nvSpPr>
        <xdr:cNvPr id="45" name="Rectangle 84"/>
        <xdr:cNvSpPr/>
      </xdr:nvSpPr>
      <xdr:spPr>
        <a:xfrm>
          <a:off x="317700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0</xdr:colOff>
      <xdr:row>0</xdr:row>
      <xdr:rowOff>9360</xdr:rowOff>
    </xdr:to>
    <xdr:sp>
      <xdr:nvSpPr>
        <xdr:cNvPr id="46" name="Rectangle 85"/>
        <xdr:cNvSpPr/>
      </xdr:nvSpPr>
      <xdr:spPr>
        <a:xfrm>
          <a:off x="36493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0</xdr:colOff>
      <xdr:row>0</xdr:row>
      <xdr:rowOff>9360</xdr:rowOff>
    </xdr:to>
    <xdr:sp>
      <xdr:nvSpPr>
        <xdr:cNvPr id="47" name="Rectangle 86"/>
        <xdr:cNvSpPr/>
      </xdr:nvSpPr>
      <xdr:spPr>
        <a:xfrm>
          <a:off x="81468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0</xdr:colOff>
      <xdr:row>0</xdr:row>
      <xdr:rowOff>9360</xdr:rowOff>
    </xdr:to>
    <xdr:sp>
      <xdr:nvSpPr>
        <xdr:cNvPr id="48" name="Rectangle 87"/>
        <xdr:cNvSpPr/>
      </xdr:nvSpPr>
      <xdr:spPr>
        <a:xfrm>
          <a:off x="12870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0</xdr:row>
      <xdr:rowOff>9360</xdr:rowOff>
    </xdr:to>
    <xdr:sp>
      <xdr:nvSpPr>
        <xdr:cNvPr id="49" name="Rectangle 88"/>
        <xdr:cNvSpPr/>
      </xdr:nvSpPr>
      <xdr:spPr>
        <a:xfrm>
          <a:off x="175968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0</xdr:colOff>
      <xdr:row>0</xdr:row>
      <xdr:rowOff>9360</xdr:rowOff>
    </xdr:to>
    <xdr:sp>
      <xdr:nvSpPr>
        <xdr:cNvPr id="50" name="Rectangle 89"/>
        <xdr:cNvSpPr/>
      </xdr:nvSpPr>
      <xdr:spPr>
        <a:xfrm>
          <a:off x="22320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0800</xdr:colOff>
      <xdr:row>0</xdr:row>
      <xdr:rowOff>9360</xdr:rowOff>
    </xdr:to>
    <xdr:sp>
      <xdr:nvSpPr>
        <xdr:cNvPr id="51" name="Rectangle 90"/>
        <xdr:cNvSpPr/>
      </xdr:nvSpPr>
      <xdr:spPr>
        <a:xfrm>
          <a:off x="27043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0440</xdr:colOff>
      <xdr:row>0</xdr:row>
      <xdr:rowOff>9360</xdr:rowOff>
    </xdr:to>
    <xdr:sp>
      <xdr:nvSpPr>
        <xdr:cNvPr id="52" name="Rectangle 91"/>
        <xdr:cNvSpPr/>
      </xdr:nvSpPr>
      <xdr:spPr>
        <a:xfrm>
          <a:off x="317700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0</xdr:colOff>
      <xdr:row>0</xdr:row>
      <xdr:rowOff>9360</xdr:rowOff>
    </xdr:to>
    <xdr:sp>
      <xdr:nvSpPr>
        <xdr:cNvPr id="53" name="Rectangle 92"/>
        <xdr:cNvSpPr/>
      </xdr:nvSpPr>
      <xdr:spPr>
        <a:xfrm>
          <a:off x="36493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0</xdr:colOff>
      <xdr:row>0</xdr:row>
      <xdr:rowOff>9360</xdr:rowOff>
    </xdr:to>
    <xdr:sp>
      <xdr:nvSpPr>
        <xdr:cNvPr id="54" name="Rectangle 93"/>
        <xdr:cNvSpPr/>
      </xdr:nvSpPr>
      <xdr:spPr>
        <a:xfrm>
          <a:off x="412164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10440</xdr:colOff>
      <xdr:row>0</xdr:row>
      <xdr:rowOff>9360</xdr:rowOff>
    </xdr:to>
    <xdr:sp>
      <xdr:nvSpPr>
        <xdr:cNvPr id="55" name="Rectangle 94"/>
        <xdr:cNvSpPr/>
      </xdr:nvSpPr>
      <xdr:spPr>
        <a:xfrm>
          <a:off x="459432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0</xdr:colOff>
      <xdr:row>0</xdr:row>
      <xdr:rowOff>9360</xdr:rowOff>
    </xdr:to>
    <xdr:sp>
      <xdr:nvSpPr>
        <xdr:cNvPr id="56" name="Rectangle 95"/>
        <xdr:cNvSpPr/>
      </xdr:nvSpPr>
      <xdr:spPr>
        <a:xfrm>
          <a:off x="506664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1</xdr:col>
      <xdr:colOff>10800</xdr:colOff>
      <xdr:row>0</xdr:row>
      <xdr:rowOff>9360</xdr:rowOff>
    </xdr:to>
    <xdr:sp>
      <xdr:nvSpPr>
        <xdr:cNvPr id="57" name="Rectangle 96"/>
        <xdr:cNvSpPr/>
      </xdr:nvSpPr>
      <xdr:spPr>
        <a:xfrm>
          <a:off x="553896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0</xdr:row>
      <xdr:rowOff>0</xdr:rowOff>
    </xdr:from>
    <xdr:to>
      <xdr:col>12</xdr:col>
      <xdr:colOff>10440</xdr:colOff>
      <xdr:row>0</xdr:row>
      <xdr:rowOff>9360</xdr:rowOff>
    </xdr:to>
    <xdr:sp>
      <xdr:nvSpPr>
        <xdr:cNvPr id="58" name="Rectangle 97"/>
        <xdr:cNvSpPr/>
      </xdr:nvSpPr>
      <xdr:spPr>
        <a:xfrm>
          <a:off x="601164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3</xdr:col>
      <xdr:colOff>10800</xdr:colOff>
      <xdr:row>0</xdr:row>
      <xdr:rowOff>9360</xdr:rowOff>
    </xdr:to>
    <xdr:sp>
      <xdr:nvSpPr>
        <xdr:cNvPr id="59" name="Rectangle 98"/>
        <xdr:cNvSpPr/>
      </xdr:nvSpPr>
      <xdr:spPr>
        <a:xfrm>
          <a:off x="648396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4</xdr:col>
      <xdr:colOff>10800</xdr:colOff>
      <xdr:row>0</xdr:row>
      <xdr:rowOff>9360</xdr:rowOff>
    </xdr:to>
    <xdr:sp>
      <xdr:nvSpPr>
        <xdr:cNvPr id="60" name="Rectangle 99"/>
        <xdr:cNvSpPr/>
      </xdr:nvSpPr>
      <xdr:spPr>
        <a:xfrm>
          <a:off x="695628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0</xdr:row>
      <xdr:rowOff>0</xdr:rowOff>
    </xdr:from>
    <xdr:to>
      <xdr:col>15</xdr:col>
      <xdr:colOff>10440</xdr:colOff>
      <xdr:row>0</xdr:row>
      <xdr:rowOff>9360</xdr:rowOff>
    </xdr:to>
    <xdr:sp>
      <xdr:nvSpPr>
        <xdr:cNvPr id="61" name="Rectangle 100"/>
        <xdr:cNvSpPr/>
      </xdr:nvSpPr>
      <xdr:spPr>
        <a:xfrm>
          <a:off x="742896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0</xdr:colOff>
      <xdr:row>0</xdr:row>
      <xdr:rowOff>9360</xdr:rowOff>
    </xdr:to>
    <xdr:sp>
      <xdr:nvSpPr>
        <xdr:cNvPr id="62" name="Rectangle 101"/>
        <xdr:cNvSpPr/>
      </xdr:nvSpPr>
      <xdr:spPr>
        <a:xfrm>
          <a:off x="790128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0</xdr:colOff>
      <xdr:row>0</xdr:row>
      <xdr:rowOff>0</xdr:rowOff>
    </xdr:from>
    <xdr:to>
      <xdr:col>17</xdr:col>
      <xdr:colOff>10800</xdr:colOff>
      <xdr:row>0</xdr:row>
      <xdr:rowOff>9360</xdr:rowOff>
    </xdr:to>
    <xdr:sp>
      <xdr:nvSpPr>
        <xdr:cNvPr id="63" name="Rectangle 102"/>
        <xdr:cNvSpPr/>
      </xdr:nvSpPr>
      <xdr:spPr>
        <a:xfrm>
          <a:off x="83736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8</xdr:col>
      <xdr:colOff>10440</xdr:colOff>
      <xdr:row>0</xdr:row>
      <xdr:rowOff>9360</xdr:rowOff>
    </xdr:to>
    <xdr:sp>
      <xdr:nvSpPr>
        <xdr:cNvPr id="64" name="Rectangle 103"/>
        <xdr:cNvSpPr/>
      </xdr:nvSpPr>
      <xdr:spPr>
        <a:xfrm>
          <a:off x="884628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19</xdr:col>
      <xdr:colOff>10800</xdr:colOff>
      <xdr:row>0</xdr:row>
      <xdr:rowOff>9360</xdr:rowOff>
    </xdr:to>
    <xdr:sp>
      <xdr:nvSpPr>
        <xdr:cNvPr id="65" name="Rectangle 104"/>
        <xdr:cNvSpPr/>
      </xdr:nvSpPr>
      <xdr:spPr>
        <a:xfrm>
          <a:off x="931860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0</xdr:colOff>
      <xdr:row>0</xdr:row>
      <xdr:rowOff>0</xdr:rowOff>
    </xdr:from>
    <xdr:to>
      <xdr:col>20</xdr:col>
      <xdr:colOff>10800</xdr:colOff>
      <xdr:row>0</xdr:row>
      <xdr:rowOff>9360</xdr:rowOff>
    </xdr:to>
    <xdr:sp>
      <xdr:nvSpPr>
        <xdr:cNvPr id="66" name="Rectangle 105"/>
        <xdr:cNvSpPr/>
      </xdr:nvSpPr>
      <xdr:spPr>
        <a:xfrm>
          <a:off x="97909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0</xdr:rowOff>
    </xdr:from>
    <xdr:to>
      <xdr:col>21</xdr:col>
      <xdr:colOff>10440</xdr:colOff>
      <xdr:row>0</xdr:row>
      <xdr:rowOff>9360</xdr:rowOff>
    </xdr:to>
    <xdr:sp>
      <xdr:nvSpPr>
        <xdr:cNvPr id="67" name="Rectangle 106"/>
        <xdr:cNvSpPr/>
      </xdr:nvSpPr>
      <xdr:spPr>
        <a:xfrm>
          <a:off x="1026360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0</xdr:colOff>
      <xdr:row>0</xdr:row>
      <xdr:rowOff>0</xdr:rowOff>
    </xdr:from>
    <xdr:to>
      <xdr:col>22</xdr:col>
      <xdr:colOff>10800</xdr:colOff>
      <xdr:row>0</xdr:row>
      <xdr:rowOff>9360</xdr:rowOff>
    </xdr:to>
    <xdr:sp>
      <xdr:nvSpPr>
        <xdr:cNvPr id="68" name="Rectangle 107"/>
        <xdr:cNvSpPr/>
      </xdr:nvSpPr>
      <xdr:spPr>
        <a:xfrm>
          <a:off x="1073592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0</xdr:row>
      <xdr:rowOff>0</xdr:rowOff>
    </xdr:from>
    <xdr:to>
      <xdr:col>23</xdr:col>
      <xdr:colOff>10800</xdr:colOff>
      <xdr:row>0</xdr:row>
      <xdr:rowOff>9360</xdr:rowOff>
    </xdr:to>
    <xdr:sp>
      <xdr:nvSpPr>
        <xdr:cNvPr id="69" name="Rectangle 108"/>
        <xdr:cNvSpPr/>
      </xdr:nvSpPr>
      <xdr:spPr>
        <a:xfrm>
          <a:off x="11208240" y="0"/>
          <a:ext cx="1080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4</xdr:col>
      <xdr:colOff>10440</xdr:colOff>
      <xdr:row>0</xdr:row>
      <xdr:rowOff>9360</xdr:rowOff>
    </xdr:to>
    <xdr:sp>
      <xdr:nvSpPr>
        <xdr:cNvPr id="70" name="Rectangle 109"/>
        <xdr:cNvSpPr/>
      </xdr:nvSpPr>
      <xdr:spPr>
        <a:xfrm>
          <a:off x="11680920" y="0"/>
          <a:ext cx="1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0</xdr:col>
      <xdr:colOff>11160</xdr:colOff>
      <xdr:row>1</xdr:row>
      <xdr:rowOff>9720</xdr:rowOff>
    </xdr:to>
    <xdr:sp>
      <xdr:nvSpPr>
        <xdr:cNvPr id="71" name="Rectangle 110"/>
        <xdr:cNvSpPr/>
      </xdr:nvSpPr>
      <xdr:spPr>
        <a:xfrm>
          <a:off x="0" y="1713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11160</xdr:colOff>
      <xdr:row>2</xdr:row>
      <xdr:rowOff>9720</xdr:rowOff>
    </xdr:to>
    <xdr:sp>
      <xdr:nvSpPr>
        <xdr:cNvPr id="72" name="Rectangle 111"/>
        <xdr:cNvSpPr/>
      </xdr:nvSpPr>
      <xdr:spPr>
        <a:xfrm>
          <a:off x="0" y="3099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11160</xdr:colOff>
      <xdr:row>3</xdr:row>
      <xdr:rowOff>9720</xdr:rowOff>
    </xdr:to>
    <xdr:sp>
      <xdr:nvSpPr>
        <xdr:cNvPr id="73" name="Rectangle 112"/>
        <xdr:cNvSpPr/>
      </xdr:nvSpPr>
      <xdr:spPr>
        <a:xfrm>
          <a:off x="0" y="6649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0</xdr:col>
      <xdr:colOff>11160</xdr:colOff>
      <xdr:row>4</xdr:row>
      <xdr:rowOff>9720</xdr:rowOff>
    </xdr:to>
    <xdr:sp>
      <xdr:nvSpPr>
        <xdr:cNvPr id="74" name="Rectangle 113"/>
        <xdr:cNvSpPr/>
      </xdr:nvSpPr>
      <xdr:spPr>
        <a:xfrm>
          <a:off x="0" y="8031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11160</xdr:colOff>
      <xdr:row>5</xdr:row>
      <xdr:rowOff>9720</xdr:rowOff>
    </xdr:to>
    <xdr:sp>
      <xdr:nvSpPr>
        <xdr:cNvPr id="75" name="Rectangle 114"/>
        <xdr:cNvSpPr/>
      </xdr:nvSpPr>
      <xdr:spPr>
        <a:xfrm>
          <a:off x="0" y="11581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11160</xdr:colOff>
      <xdr:row>6</xdr:row>
      <xdr:rowOff>9720</xdr:rowOff>
    </xdr:to>
    <xdr:sp>
      <xdr:nvSpPr>
        <xdr:cNvPr id="76" name="Rectangle 115"/>
        <xdr:cNvSpPr/>
      </xdr:nvSpPr>
      <xdr:spPr>
        <a:xfrm>
          <a:off x="0" y="13489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0</xdr:col>
      <xdr:colOff>11160</xdr:colOff>
      <xdr:row>7</xdr:row>
      <xdr:rowOff>9720</xdr:rowOff>
    </xdr:to>
    <xdr:sp>
      <xdr:nvSpPr>
        <xdr:cNvPr id="77" name="Rectangle 116"/>
        <xdr:cNvSpPr/>
      </xdr:nvSpPr>
      <xdr:spPr>
        <a:xfrm>
          <a:off x="0" y="18561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0</xdr:col>
      <xdr:colOff>11160</xdr:colOff>
      <xdr:row>8</xdr:row>
      <xdr:rowOff>9720</xdr:rowOff>
    </xdr:to>
    <xdr:sp>
      <xdr:nvSpPr>
        <xdr:cNvPr id="78" name="Rectangle 117"/>
        <xdr:cNvSpPr/>
      </xdr:nvSpPr>
      <xdr:spPr>
        <a:xfrm>
          <a:off x="0" y="199440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11160</xdr:colOff>
      <xdr:row>9</xdr:row>
      <xdr:rowOff>9720</xdr:rowOff>
    </xdr:to>
    <xdr:sp>
      <xdr:nvSpPr>
        <xdr:cNvPr id="79" name="Rectangle 118"/>
        <xdr:cNvSpPr/>
      </xdr:nvSpPr>
      <xdr:spPr>
        <a:xfrm>
          <a:off x="0" y="23493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1160</xdr:colOff>
      <xdr:row>10</xdr:row>
      <xdr:rowOff>9720</xdr:rowOff>
    </xdr:to>
    <xdr:sp>
      <xdr:nvSpPr>
        <xdr:cNvPr id="80" name="Rectangle 119"/>
        <xdr:cNvSpPr/>
      </xdr:nvSpPr>
      <xdr:spPr>
        <a:xfrm>
          <a:off x="0" y="24879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11160</xdr:colOff>
      <xdr:row>11</xdr:row>
      <xdr:rowOff>9720</xdr:rowOff>
    </xdr:to>
    <xdr:sp>
      <xdr:nvSpPr>
        <xdr:cNvPr id="81" name="Rectangle 120"/>
        <xdr:cNvSpPr/>
      </xdr:nvSpPr>
      <xdr:spPr>
        <a:xfrm>
          <a:off x="0" y="28429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0</xdr:col>
      <xdr:colOff>11160</xdr:colOff>
      <xdr:row>12</xdr:row>
      <xdr:rowOff>9720</xdr:rowOff>
    </xdr:to>
    <xdr:sp>
      <xdr:nvSpPr>
        <xdr:cNvPr id="82" name="Rectangle 121"/>
        <xdr:cNvSpPr/>
      </xdr:nvSpPr>
      <xdr:spPr>
        <a:xfrm>
          <a:off x="0" y="298116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0</xdr:rowOff>
    </xdr:from>
    <xdr:to>
      <xdr:col>0</xdr:col>
      <xdr:colOff>11160</xdr:colOff>
      <xdr:row>13</xdr:row>
      <xdr:rowOff>10080</xdr:rowOff>
    </xdr:to>
    <xdr:sp>
      <xdr:nvSpPr>
        <xdr:cNvPr id="83" name="Rectangle 122"/>
        <xdr:cNvSpPr/>
      </xdr:nvSpPr>
      <xdr:spPr>
        <a:xfrm>
          <a:off x="0" y="3336120"/>
          <a:ext cx="11160" cy="1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4</xdr:row>
      <xdr:rowOff>0</xdr:rowOff>
    </xdr:from>
    <xdr:to>
      <xdr:col>0</xdr:col>
      <xdr:colOff>11160</xdr:colOff>
      <xdr:row>14</xdr:row>
      <xdr:rowOff>9720</xdr:rowOff>
    </xdr:to>
    <xdr:sp>
      <xdr:nvSpPr>
        <xdr:cNvPr id="84" name="Rectangle 123"/>
        <xdr:cNvSpPr/>
      </xdr:nvSpPr>
      <xdr:spPr>
        <a:xfrm>
          <a:off x="0" y="34747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0</xdr:col>
      <xdr:colOff>11160</xdr:colOff>
      <xdr:row>15</xdr:row>
      <xdr:rowOff>9720</xdr:rowOff>
    </xdr:to>
    <xdr:sp>
      <xdr:nvSpPr>
        <xdr:cNvPr id="85" name="Rectangle 124"/>
        <xdr:cNvSpPr/>
      </xdr:nvSpPr>
      <xdr:spPr>
        <a:xfrm>
          <a:off x="0" y="38296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0</xdr:col>
      <xdr:colOff>11160</xdr:colOff>
      <xdr:row>16</xdr:row>
      <xdr:rowOff>9720</xdr:rowOff>
    </xdr:to>
    <xdr:sp>
      <xdr:nvSpPr>
        <xdr:cNvPr id="86" name="Rectangle 125"/>
        <xdr:cNvSpPr/>
      </xdr:nvSpPr>
      <xdr:spPr>
        <a:xfrm>
          <a:off x="0" y="40582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0</xdr:col>
      <xdr:colOff>11160</xdr:colOff>
      <xdr:row>17</xdr:row>
      <xdr:rowOff>9720</xdr:rowOff>
    </xdr:to>
    <xdr:sp>
      <xdr:nvSpPr>
        <xdr:cNvPr id="87" name="Rectangle 126"/>
        <xdr:cNvSpPr/>
      </xdr:nvSpPr>
      <xdr:spPr>
        <a:xfrm>
          <a:off x="0" y="41968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11160</xdr:colOff>
      <xdr:row>18</xdr:row>
      <xdr:rowOff>9720</xdr:rowOff>
    </xdr:to>
    <xdr:sp>
      <xdr:nvSpPr>
        <xdr:cNvPr id="88" name="Rectangle 127"/>
        <xdr:cNvSpPr/>
      </xdr:nvSpPr>
      <xdr:spPr>
        <a:xfrm>
          <a:off x="0" y="455184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0</xdr:col>
      <xdr:colOff>11160</xdr:colOff>
      <xdr:row>19</xdr:row>
      <xdr:rowOff>9720</xdr:rowOff>
    </xdr:to>
    <xdr:sp>
      <xdr:nvSpPr>
        <xdr:cNvPr id="89" name="Rectangle 128"/>
        <xdr:cNvSpPr/>
      </xdr:nvSpPr>
      <xdr:spPr>
        <a:xfrm>
          <a:off x="0" y="46900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11160</xdr:colOff>
      <xdr:row>20</xdr:row>
      <xdr:rowOff>9720</xdr:rowOff>
    </xdr:to>
    <xdr:sp>
      <xdr:nvSpPr>
        <xdr:cNvPr id="90" name="Rectangle 129"/>
        <xdr:cNvSpPr/>
      </xdr:nvSpPr>
      <xdr:spPr>
        <a:xfrm>
          <a:off x="0" y="504504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0</xdr:rowOff>
    </xdr:from>
    <xdr:to>
      <xdr:col>0</xdr:col>
      <xdr:colOff>11160</xdr:colOff>
      <xdr:row>21</xdr:row>
      <xdr:rowOff>10080</xdr:rowOff>
    </xdr:to>
    <xdr:sp>
      <xdr:nvSpPr>
        <xdr:cNvPr id="91" name="Rectangle 130"/>
        <xdr:cNvSpPr/>
      </xdr:nvSpPr>
      <xdr:spPr>
        <a:xfrm>
          <a:off x="0" y="5235480"/>
          <a:ext cx="11160" cy="1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11160</xdr:colOff>
      <xdr:row>22</xdr:row>
      <xdr:rowOff>9720</xdr:rowOff>
    </xdr:to>
    <xdr:sp>
      <xdr:nvSpPr>
        <xdr:cNvPr id="92" name="Rectangle 131"/>
        <xdr:cNvSpPr/>
      </xdr:nvSpPr>
      <xdr:spPr>
        <a:xfrm>
          <a:off x="0" y="57430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0</xdr:col>
      <xdr:colOff>11160</xdr:colOff>
      <xdr:row>23</xdr:row>
      <xdr:rowOff>9720</xdr:rowOff>
    </xdr:to>
    <xdr:sp>
      <xdr:nvSpPr>
        <xdr:cNvPr id="93" name="Rectangle 132"/>
        <xdr:cNvSpPr/>
      </xdr:nvSpPr>
      <xdr:spPr>
        <a:xfrm>
          <a:off x="0" y="588132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0</xdr:col>
      <xdr:colOff>11160</xdr:colOff>
      <xdr:row>24</xdr:row>
      <xdr:rowOff>9720</xdr:rowOff>
    </xdr:to>
    <xdr:sp>
      <xdr:nvSpPr>
        <xdr:cNvPr id="94" name="Rectangle 133"/>
        <xdr:cNvSpPr/>
      </xdr:nvSpPr>
      <xdr:spPr>
        <a:xfrm>
          <a:off x="0" y="62362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5</xdr:row>
      <xdr:rowOff>0</xdr:rowOff>
    </xdr:from>
    <xdr:to>
      <xdr:col>0</xdr:col>
      <xdr:colOff>11160</xdr:colOff>
      <xdr:row>25</xdr:row>
      <xdr:rowOff>9720</xdr:rowOff>
    </xdr:to>
    <xdr:sp>
      <xdr:nvSpPr>
        <xdr:cNvPr id="95" name="Rectangle 134"/>
        <xdr:cNvSpPr/>
      </xdr:nvSpPr>
      <xdr:spPr>
        <a:xfrm>
          <a:off x="0" y="63748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0</xdr:rowOff>
    </xdr:from>
    <xdr:to>
      <xdr:col>0</xdr:col>
      <xdr:colOff>11160</xdr:colOff>
      <xdr:row>26</xdr:row>
      <xdr:rowOff>9720</xdr:rowOff>
    </xdr:to>
    <xdr:sp>
      <xdr:nvSpPr>
        <xdr:cNvPr id="96" name="Rectangle 135"/>
        <xdr:cNvSpPr/>
      </xdr:nvSpPr>
      <xdr:spPr>
        <a:xfrm>
          <a:off x="0" y="672984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7</xdr:row>
      <xdr:rowOff>0</xdr:rowOff>
    </xdr:from>
    <xdr:to>
      <xdr:col>0</xdr:col>
      <xdr:colOff>11160</xdr:colOff>
      <xdr:row>27</xdr:row>
      <xdr:rowOff>9720</xdr:rowOff>
    </xdr:to>
    <xdr:sp>
      <xdr:nvSpPr>
        <xdr:cNvPr id="97" name="Rectangle 136"/>
        <xdr:cNvSpPr/>
      </xdr:nvSpPr>
      <xdr:spPr>
        <a:xfrm>
          <a:off x="0" y="686808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11160</xdr:colOff>
      <xdr:row>28</xdr:row>
      <xdr:rowOff>9720</xdr:rowOff>
    </xdr:to>
    <xdr:sp>
      <xdr:nvSpPr>
        <xdr:cNvPr id="98" name="Rectangle 137"/>
        <xdr:cNvSpPr/>
      </xdr:nvSpPr>
      <xdr:spPr>
        <a:xfrm>
          <a:off x="0" y="722304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0</xdr:col>
      <xdr:colOff>11160</xdr:colOff>
      <xdr:row>29</xdr:row>
      <xdr:rowOff>9720</xdr:rowOff>
    </xdr:to>
    <xdr:sp>
      <xdr:nvSpPr>
        <xdr:cNvPr id="99" name="Rectangle 138"/>
        <xdr:cNvSpPr/>
      </xdr:nvSpPr>
      <xdr:spPr>
        <a:xfrm>
          <a:off x="0" y="736164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0</xdr:rowOff>
    </xdr:from>
    <xdr:to>
      <xdr:col>0</xdr:col>
      <xdr:colOff>11160</xdr:colOff>
      <xdr:row>30</xdr:row>
      <xdr:rowOff>9720</xdr:rowOff>
    </xdr:to>
    <xdr:sp>
      <xdr:nvSpPr>
        <xdr:cNvPr id="100" name="Rectangle 139"/>
        <xdr:cNvSpPr/>
      </xdr:nvSpPr>
      <xdr:spPr>
        <a:xfrm>
          <a:off x="0" y="771660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11160</xdr:colOff>
      <xdr:row>31</xdr:row>
      <xdr:rowOff>9720</xdr:rowOff>
    </xdr:to>
    <xdr:sp>
      <xdr:nvSpPr>
        <xdr:cNvPr id="101" name="Rectangle 140"/>
        <xdr:cNvSpPr/>
      </xdr:nvSpPr>
      <xdr:spPr>
        <a:xfrm>
          <a:off x="0" y="794520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0</xdr:rowOff>
    </xdr:from>
    <xdr:to>
      <xdr:col>0</xdr:col>
      <xdr:colOff>11160</xdr:colOff>
      <xdr:row>32</xdr:row>
      <xdr:rowOff>9720</xdr:rowOff>
    </xdr:to>
    <xdr:sp>
      <xdr:nvSpPr>
        <xdr:cNvPr id="102" name="Rectangle 141"/>
        <xdr:cNvSpPr/>
      </xdr:nvSpPr>
      <xdr:spPr>
        <a:xfrm>
          <a:off x="0" y="8135640"/>
          <a:ext cx="1116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xdr:col>
      <xdr:colOff>201240</xdr:colOff>
      <xdr:row>4</xdr:row>
      <xdr:rowOff>56520</xdr:rowOff>
    </xdr:from>
    <xdr:to>
      <xdr:col>3</xdr:col>
      <xdr:colOff>311760</xdr:colOff>
      <xdr:row>14</xdr:row>
      <xdr:rowOff>294840</xdr:rowOff>
    </xdr:to>
    <xdr:sp>
      <xdr:nvSpPr>
        <xdr:cNvPr id="103" name="Prazdny1"/>
        <xdr:cNvSpPr txBox="1"/>
      </xdr:nvSpPr>
      <xdr:spPr>
        <a:xfrm rot="17700000">
          <a:off x="324720" y="2022840"/>
          <a:ext cx="2909880" cy="58320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absolute">
    <xdr:from>
      <xdr:col>6</xdr:col>
      <xdr:colOff>201240</xdr:colOff>
      <xdr:row>4</xdr:row>
      <xdr:rowOff>56520</xdr:rowOff>
    </xdr:from>
    <xdr:to>
      <xdr:col>7</xdr:col>
      <xdr:colOff>311760</xdr:colOff>
      <xdr:row>14</xdr:row>
      <xdr:rowOff>294840</xdr:rowOff>
    </xdr:to>
    <xdr:sp>
      <xdr:nvSpPr>
        <xdr:cNvPr id="104" name="Prazdny2"/>
        <xdr:cNvSpPr txBox="1"/>
      </xdr:nvSpPr>
      <xdr:spPr>
        <a:xfrm rot="17700000">
          <a:off x="2214720" y="2022840"/>
          <a:ext cx="2909880" cy="58284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absolute">
    <xdr:from>
      <xdr:col>10</xdr:col>
      <xdr:colOff>201240</xdr:colOff>
      <xdr:row>4</xdr:row>
      <xdr:rowOff>56520</xdr:rowOff>
    </xdr:from>
    <xdr:to>
      <xdr:col>11</xdr:col>
      <xdr:colOff>312120</xdr:colOff>
      <xdr:row>14</xdr:row>
      <xdr:rowOff>294840</xdr:rowOff>
    </xdr:to>
    <xdr:sp>
      <xdr:nvSpPr>
        <xdr:cNvPr id="105" name="Prazdny3"/>
        <xdr:cNvSpPr txBox="1"/>
      </xdr:nvSpPr>
      <xdr:spPr>
        <a:xfrm rot="17700000">
          <a:off x="4104360" y="2022840"/>
          <a:ext cx="2909880" cy="58320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absolute">
    <xdr:from>
      <xdr:col>14</xdr:col>
      <xdr:colOff>201240</xdr:colOff>
      <xdr:row>4</xdr:row>
      <xdr:rowOff>56520</xdr:rowOff>
    </xdr:from>
    <xdr:to>
      <xdr:col>15</xdr:col>
      <xdr:colOff>311760</xdr:colOff>
      <xdr:row>14</xdr:row>
      <xdr:rowOff>294840</xdr:rowOff>
    </xdr:to>
    <xdr:sp>
      <xdr:nvSpPr>
        <xdr:cNvPr id="106" name="Prazdny4"/>
        <xdr:cNvSpPr txBox="1"/>
      </xdr:nvSpPr>
      <xdr:spPr>
        <a:xfrm rot="17700000">
          <a:off x="5994000" y="2022840"/>
          <a:ext cx="2909880" cy="58320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absolute">
    <xdr:from>
      <xdr:col>18</xdr:col>
      <xdr:colOff>201240</xdr:colOff>
      <xdr:row>4</xdr:row>
      <xdr:rowOff>56520</xdr:rowOff>
    </xdr:from>
    <xdr:to>
      <xdr:col>19</xdr:col>
      <xdr:colOff>311760</xdr:colOff>
      <xdr:row>14</xdr:row>
      <xdr:rowOff>294840</xdr:rowOff>
    </xdr:to>
    <xdr:sp>
      <xdr:nvSpPr>
        <xdr:cNvPr id="107" name="Prazdny5"/>
        <xdr:cNvSpPr txBox="1"/>
      </xdr:nvSpPr>
      <xdr:spPr>
        <a:xfrm rot="17700000">
          <a:off x="7884000" y="2022840"/>
          <a:ext cx="2909880" cy="58284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absolute">
    <xdr:from>
      <xdr:col>22</xdr:col>
      <xdr:colOff>201240</xdr:colOff>
      <xdr:row>4</xdr:row>
      <xdr:rowOff>56520</xdr:rowOff>
    </xdr:from>
    <xdr:to>
      <xdr:col>23</xdr:col>
      <xdr:colOff>312120</xdr:colOff>
      <xdr:row>14</xdr:row>
      <xdr:rowOff>294840</xdr:rowOff>
    </xdr:to>
    <xdr:sp>
      <xdr:nvSpPr>
        <xdr:cNvPr id="108" name="Prazdny6"/>
        <xdr:cNvSpPr txBox="1"/>
      </xdr:nvSpPr>
      <xdr:spPr>
        <a:xfrm rot="17700000">
          <a:off x="9773640" y="2022840"/>
          <a:ext cx="2909880" cy="58320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absolute">
    <xdr:from>
      <xdr:col>2</xdr:col>
      <xdr:colOff>201240</xdr:colOff>
      <xdr:row>19</xdr:row>
      <xdr:rowOff>46800</xdr:rowOff>
    </xdr:from>
    <xdr:to>
      <xdr:col>3</xdr:col>
      <xdr:colOff>311760</xdr:colOff>
      <xdr:row>29</xdr:row>
      <xdr:rowOff>285120</xdr:rowOff>
    </xdr:to>
    <xdr:sp>
      <xdr:nvSpPr>
        <xdr:cNvPr id="109" name="Prazdny7"/>
        <xdr:cNvSpPr txBox="1"/>
      </xdr:nvSpPr>
      <xdr:spPr>
        <a:xfrm rot="17700000">
          <a:off x="324720" y="5900040"/>
          <a:ext cx="2909880" cy="58320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absolute">
    <xdr:from>
      <xdr:col>6</xdr:col>
      <xdr:colOff>201240</xdr:colOff>
      <xdr:row>19</xdr:row>
      <xdr:rowOff>46800</xdr:rowOff>
    </xdr:from>
    <xdr:to>
      <xdr:col>7</xdr:col>
      <xdr:colOff>311760</xdr:colOff>
      <xdr:row>29</xdr:row>
      <xdr:rowOff>285120</xdr:rowOff>
    </xdr:to>
    <xdr:sp>
      <xdr:nvSpPr>
        <xdr:cNvPr id="110" name="Prazdny8"/>
        <xdr:cNvSpPr txBox="1"/>
      </xdr:nvSpPr>
      <xdr:spPr>
        <a:xfrm rot="17700000">
          <a:off x="2214720" y="5900040"/>
          <a:ext cx="2909880" cy="58284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absolute">
    <xdr:from>
      <xdr:col>10</xdr:col>
      <xdr:colOff>201240</xdr:colOff>
      <xdr:row>19</xdr:row>
      <xdr:rowOff>46800</xdr:rowOff>
    </xdr:from>
    <xdr:to>
      <xdr:col>11</xdr:col>
      <xdr:colOff>312120</xdr:colOff>
      <xdr:row>29</xdr:row>
      <xdr:rowOff>285120</xdr:rowOff>
    </xdr:to>
    <xdr:sp>
      <xdr:nvSpPr>
        <xdr:cNvPr id="111" name="Prazdny9"/>
        <xdr:cNvSpPr txBox="1"/>
      </xdr:nvSpPr>
      <xdr:spPr>
        <a:xfrm rot="17700000">
          <a:off x="4104360" y="5900040"/>
          <a:ext cx="2909880" cy="58320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absolute">
    <xdr:from>
      <xdr:col>14</xdr:col>
      <xdr:colOff>201240</xdr:colOff>
      <xdr:row>19</xdr:row>
      <xdr:rowOff>46800</xdr:rowOff>
    </xdr:from>
    <xdr:to>
      <xdr:col>15</xdr:col>
      <xdr:colOff>311760</xdr:colOff>
      <xdr:row>29</xdr:row>
      <xdr:rowOff>285120</xdr:rowOff>
    </xdr:to>
    <xdr:sp>
      <xdr:nvSpPr>
        <xdr:cNvPr id="112" name="Prazdny10"/>
        <xdr:cNvSpPr txBox="1"/>
      </xdr:nvSpPr>
      <xdr:spPr>
        <a:xfrm rot="17700000">
          <a:off x="5994000" y="5900040"/>
          <a:ext cx="2909880" cy="58320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absolute">
    <xdr:from>
      <xdr:col>18</xdr:col>
      <xdr:colOff>201240</xdr:colOff>
      <xdr:row>19</xdr:row>
      <xdr:rowOff>46800</xdr:rowOff>
    </xdr:from>
    <xdr:to>
      <xdr:col>19</xdr:col>
      <xdr:colOff>311760</xdr:colOff>
      <xdr:row>29</xdr:row>
      <xdr:rowOff>285120</xdr:rowOff>
    </xdr:to>
    <xdr:sp>
      <xdr:nvSpPr>
        <xdr:cNvPr id="113" name="Prazdny11"/>
        <xdr:cNvSpPr txBox="1"/>
      </xdr:nvSpPr>
      <xdr:spPr>
        <a:xfrm rot="17700000">
          <a:off x="7884000" y="5900040"/>
          <a:ext cx="2909880" cy="58284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absolute">
    <xdr:from>
      <xdr:col>22</xdr:col>
      <xdr:colOff>201240</xdr:colOff>
      <xdr:row>19</xdr:row>
      <xdr:rowOff>46800</xdr:rowOff>
    </xdr:from>
    <xdr:to>
      <xdr:col>23</xdr:col>
      <xdr:colOff>312120</xdr:colOff>
      <xdr:row>29</xdr:row>
      <xdr:rowOff>285120</xdr:rowOff>
    </xdr:to>
    <xdr:sp>
      <xdr:nvSpPr>
        <xdr:cNvPr id="114" name="Prazdny12"/>
        <xdr:cNvSpPr txBox="1"/>
      </xdr:nvSpPr>
      <xdr:spPr>
        <a:xfrm rot="17700000">
          <a:off x="9773640" y="5900040"/>
          <a:ext cx="2909880" cy="58320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25560">
                <a:solidFill>
                  <a:srgbClr val="c0c0c0"/>
                </a:solidFill>
                <a:miter/>
              </a:ln>
              <a:noFill/>
              <a:uFillTx/>
              <a:latin typeface="Arial"/>
            </a:rPr>
            <a:t>PRÁZDNÝ</a:t>
          </a:r>
          <a:endParaRPr b="1" lang="en-US" sz="1200" spc="1" strike="sngStrike" u="sng">
            <a:ln w="25560">
              <a:solidFill>
                <a:srgbClr val="c0c0c0"/>
              </a:solidFill>
              <a:miter/>
            </a:ln>
            <a:noFill/>
            <a:uFillTx/>
            <a:latin typeface="Arial"/>
            <a:ea typeface="Arial"/>
          </a:endParaRPr>
        </a:p>
      </xdr:txBody>
    </xdr:sp>
    <xdr:clientData/>
  </xdr:twoCellAnchor>
  <xdr:twoCellAnchor editAs="oneCell">
    <xdr:from>
      <xdr:col>0</xdr:col>
      <xdr:colOff>0</xdr:colOff>
      <xdr:row>36</xdr:row>
      <xdr:rowOff>9720</xdr:rowOff>
    </xdr:from>
    <xdr:to>
      <xdr:col>0</xdr:col>
      <xdr:colOff>805320</xdr:colOff>
      <xdr:row>37</xdr:row>
      <xdr:rowOff>133200</xdr:rowOff>
    </xdr:to>
    <xdr:clientData/>
  </xdr:twoCellAnchor>
  <xdr:twoCellAnchor editAs="oneCell">
    <xdr:from>
      <xdr:col>11</xdr:col>
      <xdr:colOff>331920</xdr:colOff>
      <xdr:row>35</xdr:row>
      <xdr:rowOff>601560</xdr:rowOff>
    </xdr:from>
    <xdr:to>
      <xdr:col>13</xdr:col>
      <xdr:colOff>211680</xdr:colOff>
      <xdr:row>39</xdr:row>
      <xdr:rowOff>75960</xdr:rowOff>
    </xdr:to>
    <xdr:clientData/>
  </xdr:twoCellAnchor>
  <xdr:twoCellAnchor editAs="oneCell">
    <xdr:from>
      <xdr:col>9</xdr:col>
      <xdr:colOff>361440</xdr:colOff>
      <xdr:row>35</xdr:row>
      <xdr:rowOff>609120</xdr:rowOff>
    </xdr:from>
    <xdr:to>
      <xdr:col>11</xdr:col>
      <xdr:colOff>241920</xdr:colOff>
      <xdr:row>39</xdr:row>
      <xdr:rowOff>85680</xdr:rowOff>
    </xdr:to>
    <xdr:clientData/>
  </xdr:twoCellAnchor>
  <xdr:twoCellAnchor editAs="oneCell">
    <xdr:from>
      <xdr:col>0</xdr:col>
      <xdr:colOff>0</xdr:colOff>
      <xdr:row>40</xdr:row>
      <xdr:rowOff>0</xdr:rowOff>
    </xdr:from>
    <xdr:to>
      <xdr:col>1</xdr:col>
      <xdr:colOff>360</xdr:colOff>
      <xdr:row>41</xdr:row>
      <xdr:rowOff>123480</xdr:rowOff>
    </xdr:to>
    <xdr:clientData/>
  </xdr:twoCellAnchor>
  <xdr:twoCellAnchor editAs="oneCell">
    <xdr:from>
      <xdr:col>0</xdr:col>
      <xdr:colOff>0</xdr:colOff>
      <xdr:row>38</xdr:row>
      <xdr:rowOff>9720</xdr:rowOff>
    </xdr:from>
    <xdr:to>
      <xdr:col>1</xdr:col>
      <xdr:colOff>360</xdr:colOff>
      <xdr:row>39</xdr:row>
      <xdr:rowOff>133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72</xdr:row>
      <xdr:rowOff>46080</xdr:rowOff>
    </xdr:from>
    <xdr:to>
      <xdr:col>3</xdr:col>
      <xdr:colOff>5654880</xdr:colOff>
      <xdr:row>73</xdr:row>
      <xdr:rowOff>2910240</xdr:rowOff>
    </xdr:to>
    <xdr:pic>
      <xdr:nvPicPr>
        <xdr:cNvPr id="115" name="Picture 1" descr="Priklad1a"/>
        <xdr:cNvPicPr/>
      </xdr:nvPicPr>
      <xdr:blipFill>
        <a:blip r:embed="rId1"/>
        <a:stretch/>
      </xdr:blipFill>
      <xdr:spPr>
        <a:xfrm>
          <a:off x="673560" y="27321120"/>
          <a:ext cx="9228240" cy="5797800"/>
        </a:xfrm>
        <a:prstGeom prst="rect">
          <a:avLst/>
        </a:prstGeom>
        <a:ln w="0">
          <a:noFill/>
        </a:ln>
      </xdr:spPr>
    </xdr:pic>
    <xdr:clientData/>
  </xdr:twoCellAnchor>
  <xdr:twoCellAnchor editAs="oneCell">
    <xdr:from>
      <xdr:col>1</xdr:col>
      <xdr:colOff>50040</xdr:colOff>
      <xdr:row>72</xdr:row>
      <xdr:rowOff>46080</xdr:rowOff>
    </xdr:from>
    <xdr:to>
      <xdr:col>3</xdr:col>
      <xdr:colOff>5654880</xdr:colOff>
      <xdr:row>73</xdr:row>
      <xdr:rowOff>2910240</xdr:rowOff>
    </xdr:to>
    <xdr:pic>
      <xdr:nvPicPr>
        <xdr:cNvPr id="116" name="Picture 2" descr="Priklad1a"/>
        <xdr:cNvPicPr/>
      </xdr:nvPicPr>
      <xdr:blipFill>
        <a:blip r:embed="rId2"/>
        <a:stretch/>
      </xdr:blipFill>
      <xdr:spPr>
        <a:xfrm>
          <a:off x="673560" y="27321120"/>
          <a:ext cx="9228240" cy="5797800"/>
        </a:xfrm>
        <a:prstGeom prst="rect">
          <a:avLst/>
        </a:prstGeom>
        <a:ln w="0">
          <a:noFill/>
        </a:ln>
      </xdr:spPr>
    </xdr:pic>
    <xdr:clientData/>
  </xdr:twoCellAnchor>
  <xdr:twoCellAnchor editAs="oneCell">
    <xdr:from>
      <xdr:col>1</xdr:col>
      <xdr:colOff>39960</xdr:colOff>
      <xdr:row>84</xdr:row>
      <xdr:rowOff>57960</xdr:rowOff>
    </xdr:from>
    <xdr:to>
      <xdr:col>3</xdr:col>
      <xdr:colOff>2099880</xdr:colOff>
      <xdr:row>84</xdr:row>
      <xdr:rowOff>2944440</xdr:rowOff>
    </xdr:to>
    <xdr:pic>
      <xdr:nvPicPr>
        <xdr:cNvPr id="117" name="Picture 3" descr="Priklad2"/>
        <xdr:cNvPicPr/>
      </xdr:nvPicPr>
      <xdr:blipFill>
        <a:blip r:embed="rId3"/>
        <a:stretch/>
      </xdr:blipFill>
      <xdr:spPr>
        <a:xfrm>
          <a:off x="663480" y="36549000"/>
          <a:ext cx="5683320" cy="288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17" activeCellId="0" sqref="E17"/>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2" width="5.71"/>
    <col collapsed="false" customWidth="true" hidden="false" outlineLevel="0" max="3" min="3" style="3" width="20.7"/>
    <col collapsed="false" customWidth="true" hidden="false" outlineLevel="0" max="4" min="4" style="3" width="24.56"/>
    <col collapsed="false" customWidth="true" hidden="false" outlineLevel="0" max="5" min="5" style="3" width="5.71"/>
    <col collapsed="false" customWidth="true" hidden="false" outlineLevel="0" max="7" min="6" style="3" width="20.7"/>
    <col collapsed="false" customWidth="true" hidden="false" outlineLevel="0" max="8" min="8" style="4" width="1.7"/>
    <col collapsed="false" customWidth="true" hidden="false" outlineLevel="0" max="9" min="9" style="5" width="8.7"/>
    <col collapsed="false" customWidth="true" hidden="false" outlineLevel="0" max="10" min="10" style="3" width="21.7"/>
    <col collapsed="false" customWidth="true" hidden="false" outlineLevel="0" max="11" min="11" style="3" width="5.56"/>
    <col collapsed="false" customWidth="true" hidden="false" outlineLevel="0" max="12" min="12" style="3" width="5.13"/>
    <col collapsed="false" customWidth="true" hidden="false" outlineLevel="0" max="14" min="13" style="3" width="4.41"/>
    <col collapsed="false" customWidth="true" hidden="false" outlineLevel="0" max="15" min="15" style="4" width="4.41"/>
    <col collapsed="false" customWidth="true" hidden="false" outlineLevel="0" max="16" min="16" style="5" width="20.7"/>
    <col collapsed="false" customWidth="true" hidden="false" outlineLevel="0" max="17" min="17" style="3" width="7.7"/>
    <col collapsed="false" customWidth="true" hidden="false" outlineLevel="0" max="18" min="18" style="3" width="20.7"/>
    <col collapsed="false" customWidth="true" hidden="false" outlineLevel="0" max="21" min="19" style="3" width="1.7"/>
    <col collapsed="false" customWidth="true" hidden="false" outlineLevel="0" max="22" min="22" style="4" width="1.7"/>
    <col collapsed="false" customWidth="true" hidden="false" outlineLevel="0" max="23" min="23" style="5" width="6.7"/>
    <col collapsed="false" customWidth="true" hidden="false" outlineLevel="0" max="25" min="24" style="3" width="6.7"/>
    <col collapsed="false" customWidth="true" hidden="false" outlineLevel="0" max="26" min="26" style="3" width="1.13"/>
    <col collapsed="false" customWidth="true" hidden="false" outlineLevel="0" max="27" min="27" style="4" width="0.85"/>
    <col collapsed="false" customWidth="false" hidden="false" outlineLevel="0" max="28" min="28" style="5" width="8.85"/>
    <col collapsed="false" customWidth="true" hidden="false" outlineLevel="0" max="29" min="29" style="3" width="13.14"/>
    <col collapsed="false" customWidth="false" hidden="false" outlineLevel="0" max="31" min="30" style="3" width="8.85"/>
    <col collapsed="false" customWidth="true" hidden="false" outlineLevel="0" max="33" min="32" style="3" width="1.7"/>
    <col collapsed="false" customWidth="true" hidden="false" outlineLevel="0" max="34" min="34" style="4" width="1.7"/>
    <col collapsed="false" customWidth="false" hidden="false" outlineLevel="0" max="35" min="35" style="5" width="8.85"/>
    <col collapsed="false" customWidth="true" hidden="false" outlineLevel="0" max="36" min="36" style="3" width="10.71"/>
    <col collapsed="false" customWidth="false" hidden="false" outlineLevel="0" max="257" min="37" style="3" width="8.85"/>
  </cols>
  <sheetData>
    <row r="1" s="8" customFormat="true" ht="15" hidden="false" customHeight="true" outlineLevel="0" collapsed="false">
      <c r="A1" s="6"/>
      <c r="B1" s="7" t="s">
        <v>0</v>
      </c>
      <c r="C1" s="8" t="s">
        <v>1</v>
      </c>
      <c r="D1" s="7" t="s">
        <v>2</v>
      </c>
      <c r="E1" s="8" t="s">
        <v>3</v>
      </c>
      <c r="F1" s="7" t="s">
        <v>4</v>
      </c>
      <c r="G1" s="8" t="s">
        <v>5</v>
      </c>
      <c r="H1" s="7" t="s">
        <v>6</v>
      </c>
      <c r="I1" s="8" t="s">
        <v>7</v>
      </c>
      <c r="J1" s="7" t="s">
        <v>8</v>
      </c>
      <c r="K1" s="8" t="s">
        <v>9</v>
      </c>
      <c r="L1" s="7" t="s">
        <v>10</v>
      </c>
      <c r="M1" s="8" t="s">
        <v>11</v>
      </c>
      <c r="N1" s="7" t="s">
        <v>12</v>
      </c>
      <c r="O1" s="8" t="s">
        <v>13</v>
      </c>
      <c r="P1" s="7" t="s">
        <v>14</v>
      </c>
      <c r="Q1" s="8" t="s">
        <v>15</v>
      </c>
      <c r="R1" s="7" t="s">
        <v>16</v>
      </c>
      <c r="S1" s="8" t="s">
        <v>17</v>
      </c>
      <c r="T1" s="7" t="s">
        <v>18</v>
      </c>
      <c r="U1" s="8" t="s">
        <v>19</v>
      </c>
      <c r="V1" s="7" t="s">
        <v>20</v>
      </c>
      <c r="W1" s="8" t="s">
        <v>21</v>
      </c>
      <c r="X1" s="7" t="s">
        <v>22</v>
      </c>
      <c r="Y1" s="8" t="s">
        <v>23</v>
      </c>
      <c r="Z1" s="7" t="s">
        <v>24</v>
      </c>
      <c r="AA1" s="8" t="s">
        <v>25</v>
      </c>
      <c r="AB1" s="7" t="s">
        <v>26</v>
      </c>
      <c r="AC1" s="8" t="s">
        <v>27</v>
      </c>
      <c r="AD1" s="7" t="s">
        <v>28</v>
      </c>
      <c r="AE1" s="8" t="s">
        <v>29</v>
      </c>
      <c r="AF1" s="7" t="s">
        <v>30</v>
      </c>
      <c r="AG1" s="8" t="s">
        <v>31</v>
      </c>
      <c r="AH1" s="7" t="s">
        <v>32</v>
      </c>
      <c r="AI1" s="8" t="s">
        <v>33</v>
      </c>
      <c r="AJ1" s="7" t="s">
        <v>34</v>
      </c>
    </row>
    <row r="2" s="11" customFormat="true" ht="15" hidden="false" customHeight="true" outlineLevel="0" collapsed="false">
      <c r="A2" s="9"/>
      <c r="B2" s="10" t="s">
        <v>35</v>
      </c>
      <c r="H2" s="12"/>
      <c r="I2" s="13" t="s">
        <v>36</v>
      </c>
      <c r="O2" s="12"/>
      <c r="P2" s="13" t="s">
        <v>37</v>
      </c>
      <c r="V2" s="12"/>
      <c r="W2" s="13" t="s">
        <v>38</v>
      </c>
      <c r="AA2" s="12"/>
      <c r="AB2" s="13" t="s">
        <v>39</v>
      </c>
      <c r="AH2" s="12"/>
      <c r="AI2" s="13" t="s">
        <v>40</v>
      </c>
    </row>
    <row r="3" s="16" customFormat="true" ht="15" hidden="false" customHeight="true" outlineLevel="0" collapsed="false">
      <c r="A3" s="14"/>
      <c r="B3" s="15" t="s">
        <v>41</v>
      </c>
      <c r="C3" s="16" t="s">
        <v>42</v>
      </c>
      <c r="D3" s="16" t="s">
        <v>43</v>
      </c>
      <c r="E3" s="16" t="s">
        <v>41</v>
      </c>
      <c r="F3" s="16" t="s">
        <v>44</v>
      </c>
      <c r="G3" s="16" t="s">
        <v>45</v>
      </c>
      <c r="H3" s="17"/>
      <c r="I3" s="18" t="s">
        <v>46</v>
      </c>
      <c r="J3" s="16" t="s">
        <v>47</v>
      </c>
      <c r="K3" s="16" t="s">
        <v>48</v>
      </c>
      <c r="L3" s="16" t="s">
        <v>49</v>
      </c>
      <c r="O3" s="17"/>
      <c r="P3" s="18" t="s">
        <v>50</v>
      </c>
      <c r="Q3" s="16" t="s">
        <v>51</v>
      </c>
      <c r="R3" s="16" t="s">
        <v>52</v>
      </c>
      <c r="V3" s="17"/>
      <c r="W3" s="18" t="s">
        <v>53</v>
      </c>
      <c r="X3" s="16" t="s">
        <v>54</v>
      </c>
      <c r="Y3" s="16" t="s">
        <v>55</v>
      </c>
      <c r="AA3" s="17"/>
      <c r="AB3" s="18" t="s">
        <v>56</v>
      </c>
      <c r="AC3" s="16" t="s">
        <v>57</v>
      </c>
      <c r="AD3" s="16" t="s">
        <v>58</v>
      </c>
      <c r="AE3" s="16" t="s">
        <v>59</v>
      </c>
      <c r="AH3" s="17"/>
      <c r="AI3" s="18" t="s">
        <v>60</v>
      </c>
      <c r="AJ3" s="16" t="s">
        <v>61</v>
      </c>
      <c r="AK3" s="16" t="s">
        <v>62</v>
      </c>
    </row>
    <row r="4" s="22" customFormat="true" ht="15" hidden="false" customHeight="true" outlineLevel="0" collapsed="false">
      <c r="A4" s="19" t="s">
        <v>63</v>
      </c>
      <c r="B4" s="19"/>
      <c r="C4" s="19" t="s">
        <v>64</v>
      </c>
      <c r="D4" s="19" t="s">
        <v>65</v>
      </c>
      <c r="E4" s="19" t="s">
        <v>66</v>
      </c>
      <c r="F4" s="19" t="s">
        <v>67</v>
      </c>
      <c r="G4" s="19" t="s">
        <v>68</v>
      </c>
      <c r="H4" s="19"/>
      <c r="I4" s="19"/>
      <c r="J4" s="19" t="s">
        <v>69</v>
      </c>
      <c r="K4" s="19" t="s">
        <v>70</v>
      </c>
      <c r="L4" s="19" t="s">
        <v>70</v>
      </c>
      <c r="M4" s="19"/>
      <c r="N4" s="19"/>
      <c r="O4" s="19"/>
      <c r="P4" s="19" t="s">
        <v>71</v>
      </c>
      <c r="Q4" s="19" t="s">
        <v>70</v>
      </c>
      <c r="R4" s="19"/>
      <c r="S4" s="19"/>
      <c r="T4" s="19"/>
      <c r="U4" s="19"/>
      <c r="V4" s="19"/>
      <c r="W4" s="19" t="s">
        <v>70</v>
      </c>
      <c r="X4" s="19" t="s">
        <v>70</v>
      </c>
      <c r="Y4" s="19"/>
      <c r="Z4" s="19"/>
      <c r="AA4" s="19"/>
      <c r="AB4" s="19" t="s">
        <v>72</v>
      </c>
      <c r="AC4" s="19"/>
      <c r="AD4" s="19" t="s">
        <v>73</v>
      </c>
      <c r="AE4" s="19"/>
      <c r="AF4" s="19"/>
      <c r="AG4" s="19"/>
      <c r="AH4" s="20"/>
      <c r="AI4" s="21" t="s">
        <v>74</v>
      </c>
      <c r="AJ4" s="19"/>
    </row>
    <row r="5" customFormat="false" ht="1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20"/>
      <c r="AI5" s="21"/>
      <c r="AJ5" s="19"/>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row>
    <row r="6" customFormat="false" ht="1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20"/>
      <c r="AI6" s="21"/>
      <c r="AJ6" s="19"/>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row>
    <row r="7" customFormat="false" ht="1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20"/>
      <c r="AI7" s="21"/>
      <c r="AJ7" s="19"/>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row>
  </sheetData>
  <printOptions headings="false" gridLines="false" gridLinesSet="true" horizontalCentered="false" verticalCentered="false"/>
  <pageMargins left="0.39375" right="0.39375" top="0.590277777777778" bottom="0.590277777777778" header="0.39375" footer="0.39375"/>
  <pageSetup paperSize="9" scale="100" fitToWidth="1" fitToHeight="100" pageOrder="downThenOver" orientation="landscape" blackAndWhite="false" draft="false" cellComments="none" horizontalDpi="300" verticalDpi="300" copies="1"/>
  <headerFooter differentFirst="false" differentOddEven="false">
    <oddHeader>&amp;L&amp;F, &amp;A</oddHeader>
    <oddFooter>&amp;L&amp;D, &amp;T&amp;R&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41" activeCellId="0" sqref="O41"/>
    </sheetView>
  </sheetViews>
  <sheetFormatPr defaultColWidth="8.84765625" defaultRowHeight="12.75" zeroHeight="false" outlineLevelRow="0" outlineLevelCol="0"/>
  <cols>
    <col collapsed="false" customWidth="true" hidden="false" outlineLevel="0" max="1" min="1" style="23" width="11.56"/>
    <col collapsed="false" customWidth="true" hidden="false" outlineLevel="0" max="36" min="2" style="23" width="6.7"/>
    <col collapsed="false" customWidth="false" hidden="false" outlineLevel="0" max="257" min="37" style="23" width="8.85"/>
  </cols>
  <sheetData>
    <row r="1" customFormat="false" ht="13.5" hidden="false" customHeight="false" outlineLevel="0" collapsed="false">
      <c r="A1" s="24" t="n">
        <v>1</v>
      </c>
      <c r="B1" s="25" t="n">
        <v>2</v>
      </c>
      <c r="C1" s="25" t="n">
        <v>3</v>
      </c>
      <c r="D1" s="25" t="n">
        <v>4</v>
      </c>
      <c r="E1" s="25" t="n">
        <v>5</v>
      </c>
      <c r="F1" s="25" t="n">
        <v>6</v>
      </c>
      <c r="G1" s="25" t="n">
        <v>7</v>
      </c>
      <c r="H1" s="25" t="n">
        <v>8</v>
      </c>
      <c r="I1" s="25" t="n">
        <v>9</v>
      </c>
      <c r="J1" s="25" t="n">
        <v>10</v>
      </c>
      <c r="K1" s="25" t="n">
        <v>11</v>
      </c>
      <c r="L1" s="25" t="n">
        <v>12</v>
      </c>
      <c r="M1" s="25" t="n">
        <v>13</v>
      </c>
      <c r="N1" s="25" t="n">
        <v>14</v>
      </c>
      <c r="O1" s="25" t="n">
        <v>15</v>
      </c>
      <c r="P1" s="25" t="n">
        <v>16</v>
      </c>
      <c r="Q1" s="25" t="n">
        <v>17</v>
      </c>
      <c r="R1" s="25" t="n">
        <v>18</v>
      </c>
      <c r="S1" s="25" t="n">
        <v>19</v>
      </c>
      <c r="T1" s="25" t="n">
        <v>20</v>
      </c>
      <c r="U1" s="25" t="n">
        <v>21</v>
      </c>
      <c r="V1" s="25" t="n">
        <v>22</v>
      </c>
      <c r="W1" s="25" t="n">
        <v>23</v>
      </c>
      <c r="X1" s="25" t="n">
        <v>24</v>
      </c>
      <c r="Y1" s="25" t="n">
        <v>25</v>
      </c>
      <c r="Z1" s="26" t="n">
        <f aca="false">SUM(Z2:Z16)</f>
        <v>307</v>
      </c>
      <c r="AA1" s="27"/>
    </row>
    <row r="2" customFormat="false" ht="10.9" hidden="false" customHeight="true" outlineLevel="0" collapsed="false">
      <c r="A2" s="24" t="n">
        <v>2</v>
      </c>
      <c r="B2" s="28" t="s">
        <v>75</v>
      </c>
      <c r="C2" s="28"/>
      <c r="D2" s="28"/>
      <c r="E2" s="28"/>
      <c r="F2" s="29" t="s">
        <v>75</v>
      </c>
      <c r="G2" s="29"/>
      <c r="H2" s="29"/>
      <c r="I2" s="29"/>
      <c r="J2" s="28" t="s">
        <v>75</v>
      </c>
      <c r="K2" s="28"/>
      <c r="L2" s="28"/>
      <c r="M2" s="28"/>
      <c r="N2" s="30" t="s">
        <v>75</v>
      </c>
      <c r="O2" s="30"/>
      <c r="P2" s="30"/>
      <c r="Q2" s="30"/>
      <c r="R2" s="28" t="s">
        <v>75</v>
      </c>
      <c r="S2" s="28"/>
      <c r="T2" s="28"/>
      <c r="U2" s="28"/>
      <c r="V2" s="31" t="s">
        <v>75</v>
      </c>
      <c r="W2" s="31"/>
      <c r="X2" s="31"/>
      <c r="Y2" s="31"/>
      <c r="Z2" s="32" t="n">
        <v>11</v>
      </c>
    </row>
    <row r="3" customFormat="false" ht="27.95" hidden="false" customHeight="true" outlineLevel="0" collapsed="false">
      <c r="A3" s="24" t="n">
        <v>3</v>
      </c>
      <c r="B3" s="33" t="str">
        <f aca="false">IF(ISERROR(MATCH(Karta1,Tabulka!$A:$A,0)),"...",IF(VLOOKUP(Karta1,Tabulka!$A:$AL,3)="","...",VLOOKUP(Karta1,Tabulka!$A:$AL,3)))</f>
        <v>Jeseník</v>
      </c>
      <c r="C3" s="33"/>
      <c r="D3" s="33"/>
      <c r="E3" s="33"/>
      <c r="F3" s="34" t="str">
        <f aca="false">IF(ISERROR(MATCH(Karta2,Tabulka!$A:$A,0)),"...",IF(VLOOKUP(Karta2,Tabulka!$A:$AL,3)="","...",VLOOKUP(Karta2,Tabulka!$A:$AL,3)))</f>
        <v>...</v>
      </c>
      <c r="G3" s="34"/>
      <c r="H3" s="34"/>
      <c r="I3" s="34"/>
      <c r="J3" s="33" t="str">
        <f aca="false">IF(ISERROR(MATCH(Karta3,Tabulka!$A:$A,0)),"...",IF(VLOOKUP(Karta3,Tabulka!$A:$AL,3)="","...",VLOOKUP(Karta3,Tabulka!$A:$AL,3)))</f>
        <v>...</v>
      </c>
      <c r="K3" s="33"/>
      <c r="L3" s="33"/>
      <c r="M3" s="33"/>
      <c r="N3" s="35" t="str">
        <f aca="false">IF(ISERROR(MATCH(Karta4,Tabulka!$A:$A,0)),"...",IF(VLOOKUP(Karta4,Tabulka!$A:$AL,3)="","...",VLOOKUP(Karta4,Tabulka!$A:$AL,3)))</f>
        <v>...</v>
      </c>
      <c r="O3" s="35"/>
      <c r="P3" s="35"/>
      <c r="Q3" s="35"/>
      <c r="R3" s="33" t="str">
        <f aca="false">IF(ISERROR(MATCH(Karta5,Tabulka!$A:$A,0)),"...",IF(VLOOKUP(Karta5,Tabulka!$A:$AL,3)="","...",VLOOKUP(Karta5,Tabulka!$A:$AL,3)))</f>
        <v>...</v>
      </c>
      <c r="S3" s="33"/>
      <c r="T3" s="33"/>
      <c r="U3" s="33"/>
      <c r="V3" s="36" t="str">
        <f aca="false">IF(ISERROR(MATCH(Karta6,Tabulka!$A:$A,0)),"...",IF(VLOOKUP(Karta6,Tabulka!$A:$AL,3)="","...",VLOOKUP(Karta6,Tabulka!$A:$AL,3)))</f>
        <v>...</v>
      </c>
      <c r="W3" s="36"/>
      <c r="X3" s="36"/>
      <c r="Y3" s="36"/>
      <c r="Z3" s="32" t="n">
        <v>28</v>
      </c>
    </row>
    <row r="4" customFormat="false" ht="10.9" hidden="false" customHeight="true" outlineLevel="0" collapsed="false">
      <c r="A4" s="24" t="n">
        <v>4</v>
      </c>
      <c r="B4" s="37" t="s">
        <v>76</v>
      </c>
      <c r="C4" s="37"/>
      <c r="D4" s="37"/>
      <c r="E4" s="37"/>
      <c r="F4" s="38" t="s">
        <v>76</v>
      </c>
      <c r="G4" s="38"/>
      <c r="H4" s="38"/>
      <c r="I4" s="38"/>
      <c r="J4" s="37" t="s">
        <v>76</v>
      </c>
      <c r="K4" s="37"/>
      <c r="L4" s="37"/>
      <c r="M4" s="37"/>
      <c r="N4" s="39" t="s">
        <v>76</v>
      </c>
      <c r="O4" s="39"/>
      <c r="P4" s="39"/>
      <c r="Q4" s="39"/>
      <c r="R4" s="37" t="s">
        <v>76</v>
      </c>
      <c r="S4" s="37"/>
      <c r="T4" s="37"/>
      <c r="U4" s="37"/>
      <c r="V4" s="40" t="s">
        <v>76</v>
      </c>
      <c r="W4" s="40"/>
      <c r="X4" s="40"/>
      <c r="Y4" s="40"/>
      <c r="Z4" s="32" t="n">
        <f aca="false">Z2</f>
        <v>11</v>
      </c>
    </row>
    <row r="5" customFormat="false" ht="27.95" hidden="false" customHeight="true" outlineLevel="0" collapsed="false">
      <c r="A5" s="24" t="n">
        <v>5</v>
      </c>
      <c r="B5" s="33" t="str">
        <f aca="false">IF(ISERROR(MATCH(Karta1,Tabulka!$A:$A,0)),"...",IF(VLOOKUP(Karta1,Tabulka!$A:$AL,4)="","",VLOOKUP(Karta1,Tabulka!$A:$AL,4)))</f>
        <v>Uhelné sklady</v>
      </c>
      <c r="C5" s="33"/>
      <c r="D5" s="33"/>
      <c r="E5" s="33"/>
      <c r="F5" s="34" t="str">
        <f aca="false">IF(ISERROR(MATCH(Karta2,Tabulka!$A:$A,0)),"...",IF(VLOOKUP(Karta2,Tabulka!$A:$AL,4)="","",VLOOKUP(Karta2,Tabulka!$A:$AL,4)))</f>
        <v>...</v>
      </c>
      <c r="G5" s="34"/>
      <c r="H5" s="34"/>
      <c r="I5" s="34"/>
      <c r="J5" s="33" t="str">
        <f aca="false">IF(ISERROR(MATCH(Karta3,Tabulka!$A:$A,0)),"...",IF(VLOOKUP(Karta3,Tabulka!$A:$AL,4)="","",VLOOKUP(Karta3,Tabulka!$A:$AL,4)))</f>
        <v>...</v>
      </c>
      <c r="K5" s="33"/>
      <c r="L5" s="33"/>
      <c r="M5" s="33"/>
      <c r="N5" s="35" t="str">
        <f aca="false">IF(ISERROR(MATCH(Karta4,Tabulka!$A:$A,0)),"...",IF(VLOOKUP(Karta4,Tabulka!$A:$AL,4)="","",VLOOKUP(Karta4,Tabulka!$A:$AL,4)))</f>
        <v>...</v>
      </c>
      <c r="O5" s="35"/>
      <c r="P5" s="35"/>
      <c r="Q5" s="35"/>
      <c r="R5" s="33" t="str">
        <f aca="false">IF(ISERROR(MATCH(Karta5,Tabulka!$A:$A,0)),"...",IF(VLOOKUP(Karta5,Tabulka!$A:$AL,4)="","",VLOOKUP(Karta5,Tabulka!$A:$AL,4)))</f>
        <v>...</v>
      </c>
      <c r="S5" s="33"/>
      <c r="T5" s="33"/>
      <c r="U5" s="33"/>
      <c r="V5" s="36" t="str">
        <f aca="false">IF(ISERROR(MATCH(Karta6,Tabulka!$A:$A,0)),"...",IF(VLOOKUP(Karta6,Tabulka!$A:$AL,4)="","",VLOOKUP(Karta6,Tabulka!$A:$AL,4)))</f>
        <v>...</v>
      </c>
      <c r="W5" s="36"/>
      <c r="X5" s="36"/>
      <c r="Y5" s="36"/>
      <c r="Z5" s="32" t="n">
        <f aca="false">Z3</f>
        <v>28</v>
      </c>
    </row>
    <row r="6" customFormat="false" ht="15" hidden="false" customHeight="true" outlineLevel="0" collapsed="false">
      <c r="A6" s="24" t="n">
        <v>6</v>
      </c>
      <c r="B6" s="41" t="s">
        <v>77</v>
      </c>
      <c r="C6" s="41"/>
      <c r="D6" s="42" t="str">
        <f aca="false">IF(ISERROR(MATCH(Karta1,Tabulka!$A:$A,0)),"...",IF(VLOOKUP(Karta1,Tabulka!$A:$AL,12)="ANO","ROLL",""))</f>
        <v/>
      </c>
      <c r="E6" s="43" t="str">
        <f aca="false">IF(ISERROR(MATCH(Karta1,Tabulka!$A:$A,0)),"...",IF(VLOOKUP(Karta1,Tabulka!$A:$AL,11)="ANO","RP25",""))</f>
        <v/>
      </c>
      <c r="F6" s="41" t="s">
        <v>77</v>
      </c>
      <c r="G6" s="41"/>
      <c r="H6" s="42" t="str">
        <f aca="false">IF(ISERROR(MATCH(Karta2,Tabulka!$A:$A,0)),"...",IF(VLOOKUP(Karta2,Tabulka!$A:$AL,12)="ANO","ROLL",""))</f>
        <v>...</v>
      </c>
      <c r="I6" s="43" t="str">
        <f aca="false">IF(ISERROR(MATCH(Karta2,Tabulka!$A:$A,0)),"...",IF(VLOOKUP(Karta2,Tabulka!$A:$AL,11)="ANO","RP25",""))</f>
        <v>...</v>
      </c>
      <c r="J6" s="41" t="s">
        <v>77</v>
      </c>
      <c r="K6" s="41"/>
      <c r="L6" s="42" t="str">
        <f aca="false">IF(ISERROR(MATCH(Karta3,Tabulka!$A:$A,0)),"...",IF(VLOOKUP(Karta3,Tabulka!$A:$AL,12)="ANO","ROLL",""))</f>
        <v>...</v>
      </c>
      <c r="M6" s="43" t="str">
        <f aca="false">IF(ISERROR(MATCH(Karta3,Tabulka!$A:$A,0)),"...",IF(VLOOKUP(Karta3,Tabulka!$A:$AL,11)="ANO","RP25",""))</f>
        <v>...</v>
      </c>
      <c r="N6" s="41" t="s">
        <v>77</v>
      </c>
      <c r="O6" s="41"/>
      <c r="P6" s="42" t="str">
        <f aca="false">IF(ISERROR(MATCH(Karta4,Tabulka!$A:$A,0)),"...",IF(VLOOKUP(Karta4,Tabulka!$A:$AL,12)="ANO","ROLL",""))</f>
        <v>...</v>
      </c>
      <c r="Q6" s="43" t="str">
        <f aca="false">IF(ISERROR(MATCH(Karta4,Tabulka!$A:$A,0)),"...",IF(VLOOKUP(Karta4,Tabulka!$A:$AL,11)="ANO","RP25",""))</f>
        <v>...</v>
      </c>
      <c r="R6" s="41" t="s">
        <v>77</v>
      </c>
      <c r="S6" s="41"/>
      <c r="T6" s="42" t="str">
        <f aca="false">IF(ISERROR(MATCH(Karta5,Tabulka!$A:$A,0)),"...",IF(VLOOKUP(Karta5,Tabulka!$A:$AL,12)="ANO","ROLL",""))</f>
        <v>...</v>
      </c>
      <c r="U6" s="43" t="str">
        <f aca="false">IF(ISERROR(MATCH(Karta5,Tabulka!$A:$A,0)),"...",IF(VLOOKUP(Karta5,Tabulka!$A:$AL,11)="ANO","RP25",""))</f>
        <v>...</v>
      </c>
      <c r="V6" s="41" t="s">
        <v>77</v>
      </c>
      <c r="W6" s="41"/>
      <c r="X6" s="42" t="str">
        <f aca="false">IF(ISERROR(MATCH(Karta6,Tabulka!$A:$A,0)),"...",IF(VLOOKUP(Karta6,Tabulka!$A:$AL,12)="ANO","ROLL",""))</f>
        <v>...</v>
      </c>
      <c r="Y6" s="43" t="str">
        <f aca="false">IF(ISERROR(MATCH(Karta6,Tabulka!$A:$A,0)),"...",IF(VLOOKUP(Karta6,Tabulka!$A:$AL,11)="ANO","RP25",""))</f>
        <v>...</v>
      </c>
      <c r="Z6" s="32" t="n">
        <v>15</v>
      </c>
    </row>
    <row r="7" customFormat="false" ht="39.95" hidden="false" customHeight="true" outlineLevel="0" collapsed="false">
      <c r="A7" s="24" t="n">
        <v>7</v>
      </c>
      <c r="B7" s="44" t="str">
        <f aca="false">IF(ISERROR(MATCH(Karta1,Tabulka!$A:$A,0)),"...",IF(VLOOKUP(Karta1,Tabulka!$A:$AL,9)="","",VLOOKUP(Karta1,Tabulka!$A:$AL,9)))</f>
        <v/>
      </c>
      <c r="C7" s="44"/>
      <c r="D7" s="45" t="str">
        <f aca="false">IF(ISERROR(MATCH(Karta1,Tabulka!$A:$A,0)),"...",IF(VLOOKUP(Karta1,Tabulka!$A:$AL,10)="","...",VLOOKUP(Karta1,Tabulka!$A:$AL,10)))</f>
        <v>E</v>
      </c>
      <c r="E7" s="45"/>
      <c r="F7" s="44" t="str">
        <f aca="false">IF(ISERROR(MATCH(Karta2,Tabulka!$A:$A,0)),"...",IF(VLOOKUP(Karta2,Tabulka!$A:$AL,9)="","",VLOOKUP(Karta2,Tabulka!$A:$AL,9)))</f>
        <v>...</v>
      </c>
      <c r="G7" s="44"/>
      <c r="H7" s="45" t="str">
        <f aca="false">IF(ISERROR(MATCH(Karta2,Tabulka!$A:$A,0)),"...",IF(VLOOKUP(Karta2,Tabulka!$A:$AL,10)="","...",VLOOKUP(Karta2,Tabulka!$A:$AL,10)))</f>
        <v>...</v>
      </c>
      <c r="I7" s="45"/>
      <c r="J7" s="44" t="str">
        <f aca="false">IF(ISERROR(MATCH(Karta3,Tabulka!$A:$A,0)),"...",IF(VLOOKUP(Karta3,Tabulka!$A:$AL,9)="","",VLOOKUP(Karta3,Tabulka!$A:$AL,9)))</f>
        <v>...</v>
      </c>
      <c r="K7" s="44"/>
      <c r="L7" s="45" t="str">
        <f aca="false">IF(ISERROR(MATCH(Karta3,Tabulka!$A:$A,0)),"...",IF(VLOOKUP(Karta3,Tabulka!$A:$AL,10)="","...",VLOOKUP(Karta3,Tabulka!$A:$AL,10)))</f>
        <v>...</v>
      </c>
      <c r="M7" s="45"/>
      <c r="N7" s="44" t="str">
        <f aca="false">IF(ISERROR(MATCH(Karta4,Tabulka!$A:$A,0)),"...",IF(VLOOKUP(Karta4,Tabulka!$A:$AL,9)="","",VLOOKUP(Karta4,Tabulka!$A:$AL,9)))</f>
        <v>...</v>
      </c>
      <c r="O7" s="44"/>
      <c r="P7" s="45" t="str">
        <f aca="false">IF(ISERROR(MATCH(Karta4,Tabulka!$A:$A,0)),"...",IF(VLOOKUP(Karta4,Tabulka!$A:$AL,10)="","...",VLOOKUP(Karta4,Tabulka!$A:$AL,10)))</f>
        <v>...</v>
      </c>
      <c r="Q7" s="45"/>
      <c r="R7" s="44" t="str">
        <f aca="false">IF(ISERROR(MATCH(Karta5,Tabulka!$A:$A,0)),"...",IF(VLOOKUP(Karta5,Tabulka!$A:$AL,9)="","",VLOOKUP(Karta5,Tabulka!$A:$AL,9)))</f>
        <v>...</v>
      </c>
      <c r="S7" s="44"/>
      <c r="T7" s="45" t="str">
        <f aca="false">IF(ISERROR(MATCH(Karta5,Tabulka!$A:$A,0)),"...",IF(VLOOKUP(Karta5,Tabulka!$A:$AL,10)="","...",VLOOKUP(Karta5,Tabulka!$A:$AL,10)))</f>
        <v>...</v>
      </c>
      <c r="U7" s="45"/>
      <c r="V7" s="44" t="str">
        <f aca="false">IF(ISERROR(MATCH(Karta6,Tabulka!$A:$A,0)),"...",IF(VLOOKUP(Karta6,Tabulka!$A:$AL,9)="","",VLOOKUP(Karta6,Tabulka!$A:$AL,9)))</f>
        <v>...</v>
      </c>
      <c r="W7" s="44"/>
      <c r="X7" s="45" t="str">
        <f aca="false">IF(ISERROR(MATCH(Karta6,Tabulka!$A:$A,0)),"...",IF(VLOOKUP(Karta6,Tabulka!$A:$AL,10)="","...",VLOOKUP(Karta6,Tabulka!$A:$AL,10)))</f>
        <v>...</v>
      </c>
      <c r="Y7" s="45"/>
      <c r="Z7" s="32" t="n">
        <v>40</v>
      </c>
    </row>
    <row r="8" customFormat="false" ht="10.9" hidden="false" customHeight="true" outlineLevel="0" collapsed="false">
      <c r="A8" s="24" t="n">
        <v>8</v>
      </c>
      <c r="B8" s="46" t="s">
        <v>78</v>
      </c>
      <c r="C8" s="46"/>
      <c r="D8" s="46"/>
      <c r="E8" s="46"/>
      <c r="F8" s="46" t="s">
        <v>78</v>
      </c>
      <c r="G8" s="46"/>
      <c r="H8" s="46"/>
      <c r="I8" s="46"/>
      <c r="J8" s="46" t="s">
        <v>78</v>
      </c>
      <c r="K8" s="46"/>
      <c r="L8" s="46"/>
      <c r="M8" s="46"/>
      <c r="N8" s="46" t="s">
        <v>78</v>
      </c>
      <c r="O8" s="46"/>
      <c r="P8" s="46"/>
      <c r="Q8" s="46"/>
      <c r="R8" s="46" t="s">
        <v>78</v>
      </c>
      <c r="S8" s="46"/>
      <c r="T8" s="46"/>
      <c r="U8" s="46"/>
      <c r="V8" s="46" t="s">
        <v>78</v>
      </c>
      <c r="W8" s="46"/>
      <c r="X8" s="46"/>
      <c r="Y8" s="46"/>
      <c r="Z8" s="32" t="n">
        <f aca="false">Z4</f>
        <v>11</v>
      </c>
    </row>
    <row r="9" customFormat="false" ht="27.95" hidden="false" customHeight="true" outlineLevel="0" collapsed="false">
      <c r="A9" s="24" t="n">
        <v>9</v>
      </c>
      <c r="B9" s="47" t="str">
        <f aca="false">IF(ISERROR(MATCH(Karta1,Tabulka!$A:$A,0)),"...",IF(VLOOKUP(Karta1,Tabulka!$A:$AL,16)="","",VLOOKUP(Karta1,Tabulka!$A:$AL,16)))</f>
        <v>černé uhlí/Kohle</v>
      </c>
      <c r="C9" s="47"/>
      <c r="D9" s="47"/>
      <c r="E9" s="47"/>
      <c r="F9" s="47" t="str">
        <f aca="false">IF(ISERROR(MATCH(Karta2,Tabulka!$A:$A,0)),"...",IF(VLOOKUP(Karta2,Tabulka!$A:$AL,16)="","",VLOOKUP(Karta2,Tabulka!$A:$AL,16)))</f>
        <v>...</v>
      </c>
      <c r="G9" s="47"/>
      <c r="H9" s="47"/>
      <c r="I9" s="47"/>
      <c r="J9" s="47" t="str">
        <f aca="false">IF(ISERROR(MATCH(Karta3,Tabulka!$A:$A,0)),"...",IF(VLOOKUP(Karta3,Tabulka!$A:$AL,16)="","",VLOOKUP(Karta3,Tabulka!$A:$AL,16)))</f>
        <v>...</v>
      </c>
      <c r="K9" s="47"/>
      <c r="L9" s="47"/>
      <c r="M9" s="47"/>
      <c r="N9" s="47" t="str">
        <f aca="false">IF(ISERROR(MATCH(Karta4,Tabulka!$A:$A,0)),"...",IF(VLOOKUP(Karta4,Tabulka!$A:$AL,16)="","",VLOOKUP(Karta4,Tabulka!$A:$AL,16)))</f>
        <v>...</v>
      </c>
      <c r="O9" s="47"/>
      <c r="P9" s="47"/>
      <c r="Q9" s="47"/>
      <c r="R9" s="47" t="str">
        <f aca="false">IF(ISERROR(MATCH(Karta5,Tabulka!$A:$A,0)),"...",IF(VLOOKUP(Karta5,Tabulka!$A:$AL,16)="","",VLOOKUP(Karta5,Tabulka!$A:$AL,16)))</f>
        <v>...</v>
      </c>
      <c r="S9" s="47"/>
      <c r="T9" s="47"/>
      <c r="U9" s="47"/>
      <c r="V9" s="47" t="str">
        <f aca="false">IF(ISERROR(MATCH(Karta6,Tabulka!$A:$A,0)),"...",IF(VLOOKUP(Karta6,Tabulka!$A:$AL,16)="","",VLOOKUP(Karta6,Tabulka!$A:$AL,16)))</f>
        <v>...</v>
      </c>
      <c r="W9" s="47"/>
      <c r="X9" s="47"/>
      <c r="Y9" s="47"/>
      <c r="Z9" s="32" t="n">
        <f aca="false">Z5</f>
        <v>28</v>
      </c>
    </row>
    <row r="10" customFormat="false" ht="10.9" hidden="false" customHeight="true" outlineLevel="0" collapsed="false">
      <c r="A10" s="24" t="n">
        <v>10</v>
      </c>
      <c r="B10" s="48" t="s">
        <v>79</v>
      </c>
      <c r="C10" s="48"/>
      <c r="D10" s="48"/>
      <c r="E10" s="48"/>
      <c r="F10" s="37" t="s">
        <v>79</v>
      </c>
      <c r="G10" s="37"/>
      <c r="H10" s="37"/>
      <c r="I10" s="37"/>
      <c r="J10" s="39" t="s">
        <v>79</v>
      </c>
      <c r="K10" s="39"/>
      <c r="L10" s="39"/>
      <c r="M10" s="39"/>
      <c r="N10" s="37" t="s">
        <v>79</v>
      </c>
      <c r="O10" s="37"/>
      <c r="P10" s="37"/>
      <c r="Q10" s="37"/>
      <c r="R10" s="40" t="s">
        <v>79</v>
      </c>
      <c r="S10" s="40"/>
      <c r="T10" s="40"/>
      <c r="U10" s="40"/>
      <c r="V10" s="37" t="s">
        <v>79</v>
      </c>
      <c r="W10" s="37"/>
      <c r="X10" s="37"/>
      <c r="Y10" s="37"/>
      <c r="Z10" s="32" t="n">
        <f aca="false">Z8</f>
        <v>11</v>
      </c>
    </row>
    <row r="11" customFormat="false" ht="27.95" hidden="false" customHeight="true" outlineLevel="0" collapsed="false">
      <c r="A11" s="24" t="n">
        <v>11</v>
      </c>
      <c r="B11" s="49" t="str">
        <f aca="false">IF(ISERROR(MATCH(Karta1,Tabulka!$A:$A,0)),"...",IF(VLOOKUP(Karta1,Tabulka!$A:$AL,6)="","...",VLOOKUP(Karta1,Tabulka!$A:$AL,6)))</f>
        <v>ČSD - Karviná Doly</v>
      </c>
      <c r="C11" s="49"/>
      <c r="D11" s="49"/>
      <c r="E11" s="49"/>
      <c r="F11" s="50" t="str">
        <f aca="false">IF(ISERROR(MATCH(Karta2,Tabulka!$A:$A,0)),"...",IF(VLOOKUP(Karta2,Tabulka!$A:$AL,6)="","...",VLOOKUP(Karta2,Tabulka!$A:$AL,6)))</f>
        <v>...</v>
      </c>
      <c r="G11" s="50"/>
      <c r="H11" s="50"/>
      <c r="I11" s="50"/>
      <c r="J11" s="51" t="str">
        <f aca="false">IF(ISERROR(MATCH(Karta3,Tabulka!$A:$A,0)),"...",IF(VLOOKUP(Karta3,Tabulka!$A:$AL,6)="","...",VLOOKUP(Karta3,Tabulka!$A:$AL,6)))</f>
        <v>...</v>
      </c>
      <c r="K11" s="51"/>
      <c r="L11" s="51"/>
      <c r="M11" s="51"/>
      <c r="N11" s="50" t="str">
        <f aca="false">IF(ISERROR(MATCH(Karta4,Tabulka!$A:$A,0)),"...",IF(VLOOKUP(Karta4,Tabulka!$A:$AL,6)="","...",VLOOKUP(Karta4,Tabulka!$A:$AL,6)))</f>
        <v>...</v>
      </c>
      <c r="O11" s="50"/>
      <c r="P11" s="50"/>
      <c r="Q11" s="50"/>
      <c r="R11" s="52" t="str">
        <f aca="false">IF(ISERROR(MATCH(Karta5,Tabulka!$A:$A,0)),"...",IF(VLOOKUP(Karta5,Tabulka!$A:$AL,6)="","...",VLOOKUP(Karta5,Tabulka!$A:$AL,6)))</f>
        <v>...</v>
      </c>
      <c r="S11" s="52"/>
      <c r="T11" s="52"/>
      <c r="U11" s="52"/>
      <c r="V11" s="50" t="str">
        <f aca="false">IF(ISERROR(MATCH(Karta6,Tabulka!$A:$A,0)),"...",IF(VLOOKUP(Karta6,Tabulka!$A:$AL,6)="","...",VLOOKUP(Karta6,Tabulka!$A:$AL,6)))</f>
        <v>...</v>
      </c>
      <c r="W11" s="50"/>
      <c r="X11" s="50"/>
      <c r="Y11" s="50"/>
      <c r="Z11" s="32" t="n">
        <f aca="false">Z9</f>
        <v>28</v>
      </c>
    </row>
    <row r="12" customFormat="false" ht="10.9" hidden="false" customHeight="true" outlineLevel="0" collapsed="false">
      <c r="A12" s="24" t="n">
        <v>12</v>
      </c>
      <c r="B12" s="48" t="s">
        <v>80</v>
      </c>
      <c r="C12" s="48"/>
      <c r="D12" s="48"/>
      <c r="E12" s="48"/>
      <c r="F12" s="37" t="s">
        <v>80</v>
      </c>
      <c r="G12" s="37"/>
      <c r="H12" s="37"/>
      <c r="I12" s="37"/>
      <c r="J12" s="39" t="s">
        <v>80</v>
      </c>
      <c r="K12" s="39"/>
      <c r="L12" s="39"/>
      <c r="M12" s="39"/>
      <c r="N12" s="37" t="s">
        <v>80</v>
      </c>
      <c r="O12" s="37"/>
      <c r="P12" s="37"/>
      <c r="Q12" s="37"/>
      <c r="R12" s="40" t="s">
        <v>80</v>
      </c>
      <c r="S12" s="40"/>
      <c r="T12" s="40"/>
      <c r="U12" s="40"/>
      <c r="V12" s="37" t="s">
        <v>80</v>
      </c>
      <c r="W12" s="37"/>
      <c r="X12" s="37"/>
      <c r="Y12" s="37"/>
      <c r="Z12" s="32" t="n">
        <f aca="false">Z10</f>
        <v>11</v>
      </c>
    </row>
    <row r="13" customFormat="false" ht="27.95" hidden="false" customHeight="true" outlineLevel="0" collapsed="false">
      <c r="A13" s="24" t="n">
        <v>13</v>
      </c>
      <c r="B13" s="49" t="str">
        <f aca="false">IF(ISERROR(MATCH(Karta1,Tabulka!$A:$A,0)),"...",IF(VLOOKUP(Karta1,Tabulka!$A:$AL,7)="","",VLOOKUP(Karta1,Tabulka!$A:$AL,7)))</f>
        <v>OKR Darkov</v>
      </c>
      <c r="C13" s="49"/>
      <c r="D13" s="49"/>
      <c r="E13" s="49"/>
      <c r="F13" s="50" t="str">
        <f aca="false">IF(ISERROR(MATCH(Karta2,Tabulka!$A:$A,0)),"...",IF(VLOOKUP(Karta2,Tabulka!$A:$AL,7)="","",VLOOKUP(Karta2,Tabulka!$A:$AL,7)))</f>
        <v>...</v>
      </c>
      <c r="G13" s="50"/>
      <c r="H13" s="50"/>
      <c r="I13" s="50"/>
      <c r="J13" s="51" t="str">
        <f aca="false">IF(ISERROR(MATCH(Karta3,Tabulka!$A:$A,0)),"...",IF(VLOOKUP(Karta3,Tabulka!$A:$AL,7)="","",VLOOKUP(Karta3,Tabulka!$A:$AL,7)))</f>
        <v>...</v>
      </c>
      <c r="K13" s="51"/>
      <c r="L13" s="51"/>
      <c r="M13" s="51"/>
      <c r="N13" s="50" t="str">
        <f aca="false">IF(ISERROR(MATCH(Karta4,Tabulka!$A:$A,0)),"...",IF(VLOOKUP(Karta4,Tabulka!$A:$AL,7)="","",VLOOKUP(Karta4,Tabulka!$A:$AL,7)))</f>
        <v>...</v>
      </c>
      <c r="O13" s="50"/>
      <c r="P13" s="50"/>
      <c r="Q13" s="50"/>
      <c r="R13" s="52" t="str">
        <f aca="false">IF(ISERROR(MATCH(Karta5,Tabulka!$A:$A,0)),"...",IF(VLOOKUP(Karta5,Tabulka!$A:$AL,7)="","",VLOOKUP(Karta5,Tabulka!$A:$AL,7)))</f>
        <v>...</v>
      </c>
      <c r="S13" s="52"/>
      <c r="T13" s="52"/>
      <c r="U13" s="52"/>
      <c r="V13" s="50" t="str">
        <f aca="false">IF(ISERROR(MATCH(Karta6,Tabulka!$A:$A,0)),"...",IF(VLOOKUP(Karta6,Tabulka!$A:$AL,7)="","",VLOOKUP(Karta6,Tabulka!$A:$AL,7)))</f>
        <v>...</v>
      </c>
      <c r="W13" s="50"/>
      <c r="X13" s="50"/>
      <c r="Y13" s="50"/>
      <c r="Z13" s="32" t="n">
        <f aca="false">Z11</f>
        <v>28</v>
      </c>
    </row>
    <row r="14" customFormat="false" ht="10.9" hidden="false" customHeight="true" outlineLevel="0" collapsed="false">
      <c r="A14" s="24" t="n">
        <v>14</v>
      </c>
      <c r="B14" s="46" t="s">
        <v>81</v>
      </c>
      <c r="C14" s="46"/>
      <c r="D14" s="46"/>
      <c r="E14" s="46"/>
      <c r="F14" s="46" t="s">
        <v>81</v>
      </c>
      <c r="G14" s="46"/>
      <c r="H14" s="46"/>
      <c r="I14" s="46"/>
      <c r="J14" s="46" t="s">
        <v>81</v>
      </c>
      <c r="K14" s="46"/>
      <c r="L14" s="46"/>
      <c r="M14" s="46"/>
      <c r="N14" s="46" t="s">
        <v>81</v>
      </c>
      <c r="O14" s="46"/>
      <c r="P14" s="46"/>
      <c r="Q14" s="46"/>
      <c r="R14" s="46" t="s">
        <v>81</v>
      </c>
      <c r="S14" s="46"/>
      <c r="T14" s="46"/>
      <c r="U14" s="46"/>
      <c r="V14" s="46" t="s">
        <v>81</v>
      </c>
      <c r="W14" s="46"/>
      <c r="X14" s="46"/>
      <c r="Y14" s="46"/>
      <c r="Z14" s="32" t="n">
        <f aca="false">Z12</f>
        <v>11</v>
      </c>
    </row>
    <row r="15" customFormat="false" ht="27.95" hidden="false" customHeight="true" outlineLevel="0" collapsed="false">
      <c r="A15" s="24" t="n">
        <v>15</v>
      </c>
      <c r="B15" s="53" t="str">
        <f aca="false">IF(ISERROR(MATCH(Karta1,Tabulka!$A:$A,0)),"...",IF(VLOOKUP(Karta1,Tabulka!$A:$AL,18)="","",VLOOKUP(Karta1,Tabulka!$A:$AL,18)))</f>
        <v/>
      </c>
      <c r="C15" s="53"/>
      <c r="D15" s="53"/>
      <c r="E15" s="53"/>
      <c r="F15" s="53" t="str">
        <f aca="false">IF(ISERROR(MATCH(Karta2,Tabulka!$A:$A,0)),"...",IF(VLOOKUP(Karta2,Tabulka!$A:$AL,18)="","",VLOOKUP(Karta2,Tabulka!$A:$AL,18)))</f>
        <v>...</v>
      </c>
      <c r="G15" s="53"/>
      <c r="H15" s="53"/>
      <c r="I15" s="53"/>
      <c r="J15" s="53" t="str">
        <f aca="false">IF(ISERROR(MATCH(Karta3,Tabulka!$A:$A,0)),"...",IF(VLOOKUP(Karta3,Tabulka!$A:$AL,18)="","",VLOOKUP(Karta3,Tabulka!$A:$AL,18)))</f>
        <v>...</v>
      </c>
      <c r="K15" s="53"/>
      <c r="L15" s="53"/>
      <c r="M15" s="53"/>
      <c r="N15" s="53" t="str">
        <f aca="false">IF(ISERROR(MATCH(Karta4,Tabulka!$A:$A,0)),"...",IF(VLOOKUP(Karta4,Tabulka!$A:$AL,18)="","",VLOOKUP(Karta4,Tabulka!$A:$AL,18)))</f>
        <v>...</v>
      </c>
      <c r="O15" s="53"/>
      <c r="P15" s="53"/>
      <c r="Q15" s="53"/>
      <c r="R15" s="53" t="str">
        <f aca="false">IF(ISERROR(MATCH(Karta5,Tabulka!$A:$A,0)),"...",IF(VLOOKUP(Karta5,Tabulka!$A:$AL,18)="","",VLOOKUP(Karta5,Tabulka!$A:$AL,18)))</f>
        <v>...</v>
      </c>
      <c r="S15" s="53"/>
      <c r="T15" s="53"/>
      <c r="U15" s="53"/>
      <c r="V15" s="53" t="str">
        <f aca="false">IF(ISERROR(MATCH(Karta6,Tabulka!$A:$A,0)),"...",IF(VLOOKUP(Karta6,Tabulka!$A:$AL,18)="","",VLOOKUP(Karta6,Tabulka!$A:$AL,18)))</f>
        <v>...</v>
      </c>
      <c r="W15" s="53"/>
      <c r="X15" s="53"/>
      <c r="Y15" s="53"/>
      <c r="Z15" s="32" t="n">
        <v>28</v>
      </c>
    </row>
    <row r="16" customFormat="false" ht="18" hidden="false" customHeight="true" outlineLevel="0" collapsed="false">
      <c r="A16" s="24" t="n">
        <v>16</v>
      </c>
      <c r="B16" s="54" t="str">
        <f aca="false">IF(ISERROR(MATCH(Karta1,Tabulka!$A:$A,0)),"...",VLOOKUP(Karta1,Tabulka!$A:$AL,31)&amp;" "&amp;VLOOKUP(Karta1,Tabulka!$A:$AL,30)&amp;" ("&amp;VLOOKUP(Karta1,Tabulka!$A:$AL,28)&amp;IF(VLOOKUP(Karta1,Tabulka!$A:$AL,29)="","","/"&amp;VLOOKUP(Karta1,Tabulka!$A:$AL,29))&amp;")")</f>
        <v> Ferda (007)</v>
      </c>
      <c r="C16" s="54"/>
      <c r="D16" s="54"/>
      <c r="E16" s="55" t="str">
        <f aca="false">Karta1</f>
        <v>410010</v>
      </c>
      <c r="F16" s="54" t="str">
        <f aca="false">IF(ISERROR(MATCH(Karta2,Tabulka!$A:$A,0)),"...",VLOOKUP(Karta2,Tabulka!$A:$AL,31)&amp;" "&amp;VLOOKUP(Karta2,Tabulka!$A:$AL,30)&amp;" ("&amp;VLOOKUP(Karta2,Tabulka!$A:$AL,28)&amp;IF(VLOOKUP(Karta2,Tabulka!$A:$AL,29)="","","/"&amp;VLOOKUP(Karta2,Tabulka!$A:$AL,29))&amp;")")</f>
        <v>...</v>
      </c>
      <c r="G16" s="54"/>
      <c r="H16" s="54"/>
      <c r="I16" s="55" t="str">
        <f aca="false">Karta2</f>
        <v>411011</v>
      </c>
      <c r="J16" s="54" t="str">
        <f aca="false">IF(ISERROR(MATCH(Karta3,Tabulka!$A:$A,0)),"...",VLOOKUP(Karta3,Tabulka!$A:$AL,31)&amp;" "&amp;VLOOKUP(Karta3,Tabulka!$A:$AL,30)&amp;" ("&amp;VLOOKUP(Karta3,Tabulka!$A:$AL,28)&amp;IF(VLOOKUP(Karta3,Tabulka!$A:$AL,29)="","","/"&amp;VLOOKUP(Karta3,Tabulka!$A:$AL,29))&amp;")")</f>
        <v>...</v>
      </c>
      <c r="K16" s="54"/>
      <c r="L16" s="54"/>
      <c r="M16" s="55" t="str">
        <f aca="false">Karta3</f>
        <v>411012</v>
      </c>
      <c r="N16" s="54" t="str">
        <f aca="false">IF(ISERROR(MATCH(Karta4,Tabulka!$A:$A,0)),"...",VLOOKUP(Karta4,Tabulka!$A:$AL,31)&amp;" "&amp;VLOOKUP(Karta4,Tabulka!$A:$AL,30)&amp;" ("&amp;VLOOKUP(Karta4,Tabulka!$A:$AL,28)&amp;IF(VLOOKUP(Karta4,Tabulka!$A:$AL,29)="","","/"&amp;VLOOKUP(Karta4,Tabulka!$A:$AL,29))&amp;")")</f>
        <v>...</v>
      </c>
      <c r="O16" s="54"/>
      <c r="P16" s="54"/>
      <c r="Q16" s="55" t="str">
        <f aca="false">Karta4</f>
        <v>411013</v>
      </c>
      <c r="R16" s="54" t="str">
        <f aca="false">IF(ISERROR(MATCH(Karta5,Tabulka!$A:$A,0)),"...",VLOOKUP(Karta5,Tabulka!$A:$AL,31)&amp;" "&amp;VLOOKUP(Karta5,Tabulka!$A:$AL,30)&amp;" ("&amp;VLOOKUP(Karta5,Tabulka!$A:$AL,28)&amp;IF(VLOOKUP(Karta5,Tabulka!$A:$AL,29)="","","/"&amp;VLOOKUP(Karta5,Tabulka!$A:$AL,29))&amp;")")</f>
        <v>...</v>
      </c>
      <c r="S16" s="54"/>
      <c r="T16" s="54"/>
      <c r="U16" s="55" t="str">
        <f aca="false">Karta5</f>
        <v>411014</v>
      </c>
      <c r="V16" s="54" t="str">
        <f aca="false">IF(ISERROR(MATCH(Karta6,Tabulka!$A:$A,0)),"...",VLOOKUP(Karta6,Tabulka!$A:$AL,31)&amp;" "&amp;VLOOKUP(Karta6,Tabulka!$A:$AL,30)&amp;" ("&amp;VLOOKUP(Karta6,Tabulka!$A:$AL,28)&amp;IF(VLOOKUP(Karta6,Tabulka!$A:$AL,29)="","","/"&amp;VLOOKUP(Karta6,Tabulka!$A:$AL,29))&amp;")")</f>
        <v>...</v>
      </c>
      <c r="W16" s="54"/>
      <c r="X16" s="54"/>
      <c r="Y16" s="55" t="str">
        <f aca="false">Karta6</f>
        <v>411015</v>
      </c>
      <c r="Z16" s="32" t="n">
        <v>18</v>
      </c>
    </row>
    <row r="17" customFormat="false" ht="10.9" hidden="false" customHeight="true" outlineLevel="0" collapsed="false">
      <c r="A17" s="24" t="n">
        <v>17</v>
      </c>
      <c r="B17" s="28" t="s">
        <v>75</v>
      </c>
      <c r="C17" s="28"/>
      <c r="D17" s="28"/>
      <c r="E17" s="28"/>
      <c r="F17" s="28" t="s">
        <v>75</v>
      </c>
      <c r="G17" s="28"/>
      <c r="H17" s="28"/>
      <c r="I17" s="28"/>
      <c r="J17" s="28" t="s">
        <v>75</v>
      </c>
      <c r="K17" s="28"/>
      <c r="L17" s="28"/>
      <c r="M17" s="28"/>
      <c r="N17" s="30" t="s">
        <v>75</v>
      </c>
      <c r="O17" s="30"/>
      <c r="P17" s="30"/>
      <c r="Q17" s="30"/>
      <c r="R17" s="28" t="s">
        <v>75</v>
      </c>
      <c r="S17" s="28"/>
      <c r="T17" s="28"/>
      <c r="U17" s="28"/>
      <c r="V17" s="28" t="s">
        <v>75</v>
      </c>
      <c r="W17" s="28"/>
      <c r="X17" s="28"/>
      <c r="Y17" s="28"/>
      <c r="Z17" s="32" t="n">
        <v>11</v>
      </c>
    </row>
    <row r="18" customFormat="false" ht="27.95" hidden="false" customHeight="true" outlineLevel="0" collapsed="false">
      <c r="A18" s="24" t="n">
        <v>18</v>
      </c>
      <c r="B18" s="33" t="str">
        <f aca="false">IF(ISERROR(MATCH(Karta7,Tabulka!$A:$A,0)),"...",IF(VLOOKUP(Karta7,Tabulka!$A:$AL,3)="","...",VLOOKUP(Karta7,Tabulka!$A:$AL,3)))</f>
        <v>...</v>
      </c>
      <c r="C18" s="33"/>
      <c r="D18" s="33"/>
      <c r="E18" s="33"/>
      <c r="F18" s="33" t="str">
        <f aca="false">IF(ISERROR(MATCH(Karta8,Tabulka!$A:$A,0)),"...",IF(VLOOKUP(Karta8,Tabulka!$A:$AL,3)="","...",VLOOKUP(Karta8,Tabulka!$A:$AL,3)))</f>
        <v>...</v>
      </c>
      <c r="G18" s="33"/>
      <c r="H18" s="33"/>
      <c r="I18" s="33"/>
      <c r="J18" s="33" t="str">
        <f aca="false">IF(ISERROR(MATCH(Karta9,Tabulka!$A:$A,0)),"...",IF(VLOOKUP(Karta9,Tabulka!$A:$AL,3)="","...",VLOOKUP(Karta9,Tabulka!$A:$AL,3)))</f>
        <v>...</v>
      </c>
      <c r="K18" s="33"/>
      <c r="L18" s="33"/>
      <c r="M18" s="33"/>
      <c r="N18" s="35" t="str">
        <f aca="false">IF(ISERROR(MATCH(Karta10,Tabulka!$A:$A,0)),"...",IF(VLOOKUP(Karta10,Tabulka!$A:$AL,3)="","...",VLOOKUP(Karta10,Tabulka!$A:$AL,3)))</f>
        <v>...</v>
      </c>
      <c r="O18" s="35"/>
      <c r="P18" s="35"/>
      <c r="Q18" s="35"/>
      <c r="R18" s="33" t="str">
        <f aca="false">IF(ISERROR(MATCH(Karta11,Tabulka!$A:$A,0)),"...",IF(VLOOKUP(Karta11,Tabulka!$A:$AL,3)="","...",VLOOKUP(Karta11,Tabulka!$A:$AL,3)))</f>
        <v>...</v>
      </c>
      <c r="S18" s="33"/>
      <c r="T18" s="33"/>
      <c r="U18" s="33"/>
      <c r="V18" s="33" t="str">
        <f aca="false">IF(ISERROR(MATCH(Karta12,Tabulka!$A:$A,0)),"...",IF(VLOOKUP(Karta12,Tabulka!$A:$AL,3)="","...",VLOOKUP(Karta12,Tabulka!$A:$AL,3)))</f>
        <v>...</v>
      </c>
      <c r="W18" s="33"/>
      <c r="X18" s="33"/>
      <c r="Y18" s="33"/>
      <c r="Z18" s="32" t="n">
        <v>28</v>
      </c>
    </row>
    <row r="19" customFormat="false" ht="10.9" hidden="false" customHeight="true" outlineLevel="0" collapsed="false">
      <c r="A19" s="24" t="n">
        <v>19</v>
      </c>
      <c r="B19" s="37" t="s">
        <v>76</v>
      </c>
      <c r="C19" s="37"/>
      <c r="D19" s="37"/>
      <c r="E19" s="37"/>
      <c r="F19" s="37" t="s">
        <v>76</v>
      </c>
      <c r="G19" s="37"/>
      <c r="H19" s="37"/>
      <c r="I19" s="37"/>
      <c r="J19" s="37" t="s">
        <v>76</v>
      </c>
      <c r="K19" s="37"/>
      <c r="L19" s="37"/>
      <c r="M19" s="37"/>
      <c r="N19" s="39" t="s">
        <v>76</v>
      </c>
      <c r="O19" s="39"/>
      <c r="P19" s="39"/>
      <c r="Q19" s="39"/>
      <c r="R19" s="37" t="s">
        <v>76</v>
      </c>
      <c r="S19" s="37"/>
      <c r="T19" s="37"/>
      <c r="U19" s="37"/>
      <c r="V19" s="37" t="s">
        <v>76</v>
      </c>
      <c r="W19" s="37"/>
      <c r="X19" s="37"/>
      <c r="Y19" s="37"/>
      <c r="Z19" s="32" t="n">
        <f aca="false">Z17</f>
        <v>11</v>
      </c>
    </row>
    <row r="20" customFormat="false" ht="27.95" hidden="false" customHeight="true" outlineLevel="0" collapsed="false">
      <c r="A20" s="24" t="n">
        <v>20</v>
      </c>
      <c r="B20" s="33" t="str">
        <f aca="false">IF(ISERROR(MATCH(Karta7,Tabulka!$A:$A,0)),"...",IF(VLOOKUP(Karta7,Tabulka!$A:$AL,4)="","",VLOOKUP(Karta7,Tabulka!$A:$AL,4)))</f>
        <v>...</v>
      </c>
      <c r="C20" s="33"/>
      <c r="D20" s="33"/>
      <c r="E20" s="33"/>
      <c r="F20" s="33" t="str">
        <f aca="false">IF(ISERROR(MATCH(Karta8,Tabulka!$A:$A,0)),"...",IF(VLOOKUP(Karta8,Tabulka!$A:$AL,4)="","",VLOOKUP(Karta8,Tabulka!$A:$AL,4)))</f>
        <v>...</v>
      </c>
      <c r="G20" s="33"/>
      <c r="H20" s="33"/>
      <c r="I20" s="33"/>
      <c r="J20" s="33" t="str">
        <f aca="false">IF(ISERROR(MATCH(Karta9,Tabulka!$A:$A,0)),"...",IF(VLOOKUP(Karta9,Tabulka!$A:$AL,4)="","",VLOOKUP(Karta9,Tabulka!$A:$AL,4)))</f>
        <v>...</v>
      </c>
      <c r="K20" s="33"/>
      <c r="L20" s="33"/>
      <c r="M20" s="33"/>
      <c r="N20" s="35" t="str">
        <f aca="false">IF(ISERROR(MATCH(Karta10,Tabulka!$A:$A,0)),"...",IF(VLOOKUP(Karta10,Tabulka!$A:$AL,4)="","",VLOOKUP(Karta10,Tabulka!$A:$AL,4)))</f>
        <v>...</v>
      </c>
      <c r="O20" s="35"/>
      <c r="P20" s="35"/>
      <c r="Q20" s="35"/>
      <c r="R20" s="33" t="str">
        <f aca="false">IF(ISERROR(MATCH(Karta11,Tabulka!$A:$A,0)),"...",IF(VLOOKUP(Karta11,Tabulka!$A:$AL,4)="","",VLOOKUP(Karta11,Tabulka!$A:$AL,4)))</f>
        <v>...</v>
      </c>
      <c r="S20" s="33"/>
      <c r="T20" s="33"/>
      <c r="U20" s="33"/>
      <c r="V20" s="33" t="str">
        <f aca="false">IF(ISERROR(MATCH(Karta12,Tabulka!$A:$A,0)),"...",IF(VLOOKUP(Karta12,Tabulka!$A:$AL,4)="","",VLOOKUP(Karta12,Tabulka!$A:$AL,4)))</f>
        <v>...</v>
      </c>
      <c r="W20" s="33"/>
      <c r="X20" s="33"/>
      <c r="Y20" s="33"/>
      <c r="Z20" s="32" t="n">
        <f aca="false">Z18</f>
        <v>28</v>
      </c>
    </row>
    <row r="21" customFormat="false" ht="15" hidden="false" customHeight="true" outlineLevel="0" collapsed="false">
      <c r="A21" s="24" t="n">
        <v>21</v>
      </c>
      <c r="B21" s="41" t="s">
        <v>77</v>
      </c>
      <c r="C21" s="41"/>
      <c r="D21" s="42" t="str">
        <f aca="false">IF(ISERROR(MATCH(Karta7,Tabulka!$A:$A,0)),"...",IF(VLOOKUP(Karta7,Tabulka!$A:$AL,12)="ANO","ROLL",""))</f>
        <v>...</v>
      </c>
      <c r="E21" s="43" t="str">
        <f aca="false">IF(ISERROR(MATCH(Karta7,Tabulka!$A:$A,0)),"...",IF(VLOOKUP(Karta7,Tabulka!$A:$AL,11)="ANO","RP25",""))</f>
        <v>...</v>
      </c>
      <c r="F21" s="41" t="s">
        <v>77</v>
      </c>
      <c r="G21" s="41"/>
      <c r="H21" s="42" t="str">
        <f aca="false">IF(ISERROR(MATCH(Karta8,Tabulka!$A:$A,0)),"...",IF(VLOOKUP(Karta8,Tabulka!$A:$AL,12)="ANO","ROLL",""))</f>
        <v>...</v>
      </c>
      <c r="I21" s="43" t="str">
        <f aca="false">IF(ISERROR(MATCH(Karta8,Tabulka!$A:$A,0)),"...",IF(VLOOKUP(Karta8,Tabulka!$A:$AL,11)="ANO","RP25",""))</f>
        <v>...</v>
      </c>
      <c r="J21" s="41" t="s">
        <v>77</v>
      </c>
      <c r="K21" s="41"/>
      <c r="L21" s="42" t="str">
        <f aca="false">IF(ISERROR(MATCH(Karta9,Tabulka!$A:$A,0)),"...",IF(VLOOKUP(Karta9,Tabulka!$A:$AL,12)="ANO","ROLL",""))</f>
        <v>...</v>
      </c>
      <c r="M21" s="43" t="str">
        <f aca="false">IF(ISERROR(MATCH(Karta9,Tabulka!$A:$A,0)),"...",IF(VLOOKUP(Karta9,Tabulka!$A:$AL,11)="ANO","RP25",""))</f>
        <v>...</v>
      </c>
      <c r="N21" s="41" t="s">
        <v>77</v>
      </c>
      <c r="O21" s="41"/>
      <c r="P21" s="42" t="str">
        <f aca="false">IF(ISERROR(MATCH(Karta10,Tabulka!$A:$A,0)),"...",IF(VLOOKUP(Karta10,Tabulka!$A:$AL,12)="ANO","ROLL",""))</f>
        <v>...</v>
      </c>
      <c r="Q21" s="43" t="str">
        <f aca="false">IF(ISERROR(MATCH(Karta10,Tabulka!$A:$A,0)),"...",IF(VLOOKUP(Karta10,Tabulka!$A:$AL,11)="ANO","RP25",""))</f>
        <v>...</v>
      </c>
      <c r="R21" s="41" t="s">
        <v>77</v>
      </c>
      <c r="S21" s="41"/>
      <c r="T21" s="42" t="str">
        <f aca="false">IF(ISERROR(MATCH(Karta11,Tabulka!$A:$A,0)),"...",IF(VLOOKUP(Karta11,Tabulka!$A:$AL,12)="ANO","ROLL",""))</f>
        <v>...</v>
      </c>
      <c r="U21" s="43" t="str">
        <f aca="false">IF(ISERROR(MATCH(Karta11,Tabulka!$A:$A,0)),"...",IF(VLOOKUP(Karta11,Tabulka!$A:$AL,11)="ANO","RP25",""))</f>
        <v>...</v>
      </c>
      <c r="V21" s="41" t="s">
        <v>77</v>
      </c>
      <c r="W21" s="41"/>
      <c r="X21" s="42" t="str">
        <f aca="false">IF(ISERROR(MATCH(Karta12,Tabulka!$A:$A,0)),"...",IF(VLOOKUP(Karta12,Tabulka!$A:$AL,12)="ANO","ROLL",""))</f>
        <v>...</v>
      </c>
      <c r="Y21" s="43" t="str">
        <f aca="false">IF(ISERROR(MATCH(Karta12,Tabulka!$A:$A,0)),"...",IF(VLOOKUP(Karta12,Tabulka!$A:$AL,11)="ANO","RP25",""))</f>
        <v>...</v>
      </c>
      <c r="Z21" s="32" t="n">
        <v>15</v>
      </c>
    </row>
    <row r="22" customFormat="false" ht="39.95" hidden="false" customHeight="true" outlineLevel="0" collapsed="false">
      <c r="A22" s="24" t="n">
        <v>22</v>
      </c>
      <c r="B22" s="44" t="str">
        <f aca="false">IF(ISERROR(MATCH(Karta7,Tabulka!$A:$A,0)),"...",IF(VLOOKUP(Karta7,Tabulka!$A:$AL,9)="","",VLOOKUP(Karta7,Tabulka!$A:$AL,9)))</f>
        <v>...</v>
      </c>
      <c r="C22" s="44"/>
      <c r="D22" s="45" t="str">
        <f aca="false">IF(ISERROR(MATCH(Karta7,Tabulka!$A:$A,0)),"...",IF(VLOOKUP(Karta7,Tabulka!$A:$AL,10)="","...",VLOOKUP(Karta7,Tabulka!$A:$AL,10)))</f>
        <v>...</v>
      </c>
      <c r="E22" s="45"/>
      <c r="F22" s="44" t="str">
        <f aca="false">IF(ISERROR(MATCH(Karta8,Tabulka!$A:$A,0)),"...",IF(VLOOKUP(Karta8,Tabulka!$A:$AL,9)="","",VLOOKUP(Karta8,Tabulka!$A:$AL,9)))</f>
        <v>...</v>
      </c>
      <c r="G22" s="44"/>
      <c r="H22" s="45" t="str">
        <f aca="false">IF(ISERROR(MATCH(Karta8,Tabulka!$A:$A,0)),"...",IF(VLOOKUP(Karta8,Tabulka!$A:$AL,10)="","...",VLOOKUP(Karta8,Tabulka!$A:$AL,10)))</f>
        <v>...</v>
      </c>
      <c r="I22" s="45"/>
      <c r="J22" s="44" t="str">
        <f aca="false">IF(ISERROR(MATCH(Karta9,Tabulka!$A:$A,0)),"...",IF(VLOOKUP(Karta9,Tabulka!$A:$AL,9)="","",VLOOKUP(Karta9,Tabulka!$A:$AL,9)))</f>
        <v>...</v>
      </c>
      <c r="K22" s="44"/>
      <c r="L22" s="45" t="str">
        <f aca="false">IF(ISERROR(MATCH(Karta9,Tabulka!$A:$A,0)),"...",IF(VLOOKUP(Karta9,Tabulka!$A:$AL,10)="","...",VLOOKUP(Karta9,Tabulka!$A:$AL,10)))</f>
        <v>...</v>
      </c>
      <c r="M22" s="45"/>
      <c r="N22" s="44" t="str">
        <f aca="false">IF(ISERROR(MATCH(Karta10,Tabulka!$A:$A,0)),"...",IF(VLOOKUP(Karta10,Tabulka!$A:$AL,9)="","",VLOOKUP(Karta10,Tabulka!$A:$AL,9)))</f>
        <v>...</v>
      </c>
      <c r="O22" s="44"/>
      <c r="P22" s="45" t="str">
        <f aca="false">IF(ISERROR(MATCH(Karta10,Tabulka!$A:$A,0)),"...",IF(VLOOKUP(Karta10,Tabulka!$A:$AL,10)="","...",VLOOKUP(Karta10,Tabulka!$A:$AL,10)))</f>
        <v>...</v>
      </c>
      <c r="Q22" s="45"/>
      <c r="R22" s="44" t="str">
        <f aca="false">IF(ISERROR(MATCH(Karta11,Tabulka!$A:$A,0)),"...",IF(VLOOKUP(Karta11,Tabulka!$A:$AL,9)="","",VLOOKUP(Karta11,Tabulka!$A:$AL,9)))</f>
        <v>...</v>
      </c>
      <c r="S22" s="44"/>
      <c r="T22" s="45" t="str">
        <f aca="false">IF(ISERROR(MATCH(Karta11,Tabulka!$A:$A,0)),"...",IF(VLOOKUP(Karta11,Tabulka!$A:$AL,10)="","...",VLOOKUP(Karta11,Tabulka!$A:$AL,10)))</f>
        <v>...</v>
      </c>
      <c r="U22" s="45"/>
      <c r="V22" s="44" t="str">
        <f aca="false">IF(ISERROR(MATCH(Karta12,Tabulka!$A:$A,0)),"...",IF(VLOOKUP(Karta12,Tabulka!$A:$AL,9)="","",VLOOKUP(Karta12,Tabulka!$A:$AL,9)))</f>
        <v>...</v>
      </c>
      <c r="W22" s="44"/>
      <c r="X22" s="45" t="str">
        <f aca="false">IF(ISERROR(MATCH(Karta12,Tabulka!$A:$A,0)),"...",IF(VLOOKUP(Karta12,Tabulka!$A:$AL,10)="","...",VLOOKUP(Karta12,Tabulka!$A:$AL,10)))</f>
        <v>...</v>
      </c>
      <c r="Y22" s="45"/>
      <c r="Z22" s="32" t="n">
        <v>40</v>
      </c>
    </row>
    <row r="23" customFormat="false" ht="10.9" hidden="false" customHeight="true" outlineLevel="0" collapsed="false">
      <c r="A23" s="24" t="n">
        <v>23</v>
      </c>
      <c r="B23" s="46" t="s">
        <v>78</v>
      </c>
      <c r="C23" s="46"/>
      <c r="D23" s="46"/>
      <c r="E23" s="46"/>
      <c r="F23" s="46" t="s">
        <v>78</v>
      </c>
      <c r="G23" s="46"/>
      <c r="H23" s="46"/>
      <c r="I23" s="46"/>
      <c r="J23" s="46" t="s">
        <v>78</v>
      </c>
      <c r="K23" s="46"/>
      <c r="L23" s="46"/>
      <c r="M23" s="46"/>
      <c r="N23" s="46" t="s">
        <v>78</v>
      </c>
      <c r="O23" s="46"/>
      <c r="P23" s="46"/>
      <c r="Q23" s="46"/>
      <c r="R23" s="46" t="s">
        <v>78</v>
      </c>
      <c r="S23" s="46"/>
      <c r="T23" s="46"/>
      <c r="U23" s="46"/>
      <c r="V23" s="46" t="s">
        <v>78</v>
      </c>
      <c r="W23" s="46"/>
      <c r="X23" s="46"/>
      <c r="Y23" s="46"/>
      <c r="Z23" s="32" t="n">
        <f aca="false">Z19</f>
        <v>11</v>
      </c>
    </row>
    <row r="24" customFormat="false" ht="27.95" hidden="false" customHeight="true" outlineLevel="0" collapsed="false">
      <c r="A24" s="24" t="n">
        <v>24</v>
      </c>
      <c r="B24" s="47" t="str">
        <f aca="false">IF(ISERROR(MATCH(Karta7,Tabulka!$A:$A,0)),"...",IF(VLOOKUP(Karta7,Tabulka!$A:$AL,16)="","",VLOOKUP(Karta7,Tabulka!$A:$AL,16)))</f>
        <v>...</v>
      </c>
      <c r="C24" s="47"/>
      <c r="D24" s="47"/>
      <c r="E24" s="47"/>
      <c r="F24" s="47" t="str">
        <f aca="false">IF(ISERROR(MATCH(Karta8,Tabulka!$A:$A,0)),"...",IF(VLOOKUP(Karta8,Tabulka!$A:$AL,16)="","",VLOOKUP(Karta8,Tabulka!$A:$AL,16)))</f>
        <v>...</v>
      </c>
      <c r="G24" s="47"/>
      <c r="H24" s="47"/>
      <c r="I24" s="47"/>
      <c r="J24" s="47" t="str">
        <f aca="false">IF(ISERROR(MATCH(Karta9,Tabulka!$A:$A,0)),"...",IF(VLOOKUP(Karta9,Tabulka!$A:$AL,16)="","",VLOOKUP(Karta9,Tabulka!$A:$AL,16)))</f>
        <v>...</v>
      </c>
      <c r="K24" s="47"/>
      <c r="L24" s="47"/>
      <c r="M24" s="47"/>
      <c r="N24" s="47" t="str">
        <f aca="false">IF(ISERROR(MATCH(Karta10,Tabulka!$A:$A,0)),"...",IF(VLOOKUP(Karta10,Tabulka!$A:$AL,16)="","",VLOOKUP(Karta10,Tabulka!$A:$AL,16)))</f>
        <v>...</v>
      </c>
      <c r="O24" s="47"/>
      <c r="P24" s="47"/>
      <c r="Q24" s="47"/>
      <c r="R24" s="47" t="str">
        <f aca="false">IF(ISERROR(MATCH(Karta11,Tabulka!$A:$A,0)),"...",IF(VLOOKUP(Karta11,Tabulka!$A:$AL,16)="","",VLOOKUP(Karta11,Tabulka!$A:$AL,16)))</f>
        <v>...</v>
      </c>
      <c r="S24" s="47"/>
      <c r="T24" s="47"/>
      <c r="U24" s="47"/>
      <c r="V24" s="47" t="str">
        <f aca="false">IF(ISERROR(MATCH(Karta12,Tabulka!$A:$A,0)),"...",IF(VLOOKUP(Karta12,Tabulka!$A:$AL,16)="","",VLOOKUP(Karta12,Tabulka!$A:$AL,16)))</f>
        <v>...</v>
      </c>
      <c r="W24" s="47"/>
      <c r="X24" s="47"/>
      <c r="Y24" s="47"/>
      <c r="Z24" s="32" t="n">
        <f aca="false">Z20</f>
        <v>28</v>
      </c>
    </row>
    <row r="25" customFormat="false" ht="10.9" hidden="false" customHeight="true" outlineLevel="0" collapsed="false">
      <c r="A25" s="24" t="n">
        <v>25</v>
      </c>
      <c r="B25" s="37" t="s">
        <v>79</v>
      </c>
      <c r="C25" s="37"/>
      <c r="D25" s="37"/>
      <c r="E25" s="37"/>
      <c r="F25" s="37" t="s">
        <v>79</v>
      </c>
      <c r="G25" s="37"/>
      <c r="H25" s="37"/>
      <c r="I25" s="37"/>
      <c r="J25" s="39" t="s">
        <v>79</v>
      </c>
      <c r="K25" s="39"/>
      <c r="L25" s="39"/>
      <c r="M25" s="39"/>
      <c r="N25" s="37" t="s">
        <v>79</v>
      </c>
      <c r="O25" s="37"/>
      <c r="P25" s="37"/>
      <c r="Q25" s="37"/>
      <c r="R25" s="37" t="s">
        <v>79</v>
      </c>
      <c r="S25" s="37"/>
      <c r="T25" s="37"/>
      <c r="U25" s="37"/>
      <c r="V25" s="37" t="s">
        <v>79</v>
      </c>
      <c r="W25" s="37"/>
      <c r="X25" s="37"/>
      <c r="Y25" s="37"/>
      <c r="Z25" s="32" t="n">
        <f aca="false">Z23</f>
        <v>11</v>
      </c>
    </row>
    <row r="26" customFormat="false" ht="27.95" hidden="false" customHeight="true" outlineLevel="0" collapsed="false">
      <c r="A26" s="24" t="n">
        <v>26</v>
      </c>
      <c r="B26" s="50" t="str">
        <f aca="false">IF(ISERROR(MATCH(Karta7,Tabulka!$A:$A,0)),"...",IF(VLOOKUP(Karta7,Tabulka!$A:$AL,6)="","...",VLOOKUP(Karta7,Tabulka!$A:$AL,6)))</f>
        <v>...</v>
      </c>
      <c r="C26" s="50"/>
      <c r="D26" s="50"/>
      <c r="E26" s="50"/>
      <c r="F26" s="50" t="str">
        <f aca="false">IF(ISERROR(MATCH(Karta8,Tabulka!$A:$A,0)),"...",IF(VLOOKUP(Karta8,Tabulka!$A:$AL,6)="","...",VLOOKUP(Karta8,Tabulka!$A:$AL,6)))</f>
        <v>...</v>
      </c>
      <c r="G26" s="50"/>
      <c r="H26" s="50"/>
      <c r="I26" s="50"/>
      <c r="J26" s="51" t="str">
        <f aca="false">IF(ISERROR(MATCH(Karta9,Tabulka!$A:$A,0)),"...",IF(VLOOKUP(Karta9,Tabulka!$A:$AL,6)="","...",VLOOKUP(Karta9,Tabulka!$A:$AL,6)))</f>
        <v>...</v>
      </c>
      <c r="K26" s="51"/>
      <c r="L26" s="51"/>
      <c r="M26" s="51"/>
      <c r="N26" s="50" t="str">
        <f aca="false">IF(ISERROR(MATCH(Karta10,Tabulka!$A:$A,0)),"...",IF(VLOOKUP(Karta10,Tabulka!$A:$AL,6)="","...",VLOOKUP(Karta10,Tabulka!$A:$AL,6)))</f>
        <v>...</v>
      </c>
      <c r="O26" s="50"/>
      <c r="P26" s="50"/>
      <c r="Q26" s="50"/>
      <c r="R26" s="50" t="str">
        <f aca="false">IF(ISERROR(MATCH(Karta11,Tabulka!$A:$A,0)),"...",IF(VLOOKUP(Karta11,Tabulka!$A:$AL,6)="","...",VLOOKUP(Karta11,Tabulka!$A:$AL,6)))</f>
        <v>...</v>
      </c>
      <c r="S26" s="50"/>
      <c r="T26" s="50"/>
      <c r="U26" s="50"/>
      <c r="V26" s="50" t="str">
        <f aca="false">IF(ISERROR(MATCH(Karta12,Tabulka!$A:$A,0)),"...",IF(VLOOKUP(Karta12,Tabulka!$A:$AL,6)="","...",VLOOKUP(Karta12,Tabulka!$A:$AL,6)))</f>
        <v>...</v>
      </c>
      <c r="W26" s="50"/>
      <c r="X26" s="50"/>
      <c r="Y26" s="50"/>
      <c r="Z26" s="32" t="n">
        <f aca="false">Z24</f>
        <v>28</v>
      </c>
    </row>
    <row r="27" customFormat="false" ht="10.9" hidden="false" customHeight="true" outlineLevel="0" collapsed="false">
      <c r="A27" s="24" t="n">
        <v>27</v>
      </c>
      <c r="B27" s="37" t="s">
        <v>80</v>
      </c>
      <c r="C27" s="37"/>
      <c r="D27" s="37"/>
      <c r="E27" s="37"/>
      <c r="F27" s="37" t="s">
        <v>80</v>
      </c>
      <c r="G27" s="37"/>
      <c r="H27" s="37"/>
      <c r="I27" s="37"/>
      <c r="J27" s="39" t="s">
        <v>80</v>
      </c>
      <c r="K27" s="39"/>
      <c r="L27" s="39"/>
      <c r="M27" s="39"/>
      <c r="N27" s="37" t="s">
        <v>80</v>
      </c>
      <c r="O27" s="37"/>
      <c r="P27" s="37"/>
      <c r="Q27" s="37"/>
      <c r="R27" s="37" t="s">
        <v>80</v>
      </c>
      <c r="S27" s="37"/>
      <c r="T27" s="37"/>
      <c r="U27" s="37"/>
      <c r="V27" s="37" t="s">
        <v>80</v>
      </c>
      <c r="W27" s="37"/>
      <c r="X27" s="37"/>
      <c r="Y27" s="37"/>
      <c r="Z27" s="32" t="n">
        <f aca="false">Z25</f>
        <v>11</v>
      </c>
    </row>
    <row r="28" customFormat="false" ht="27.95" hidden="false" customHeight="true" outlineLevel="0" collapsed="false">
      <c r="A28" s="24" t="n">
        <v>28</v>
      </c>
      <c r="B28" s="50" t="str">
        <f aca="false">IF(ISERROR(MATCH(Karta7,Tabulka!$A:$A,0)),"...",IF(VLOOKUP(Karta7,Tabulka!$A:$AL,7)="","",VLOOKUP(Karta7,Tabulka!$A:$AL,7)))</f>
        <v>...</v>
      </c>
      <c r="C28" s="50"/>
      <c r="D28" s="50"/>
      <c r="E28" s="50"/>
      <c r="F28" s="50" t="str">
        <f aca="false">IF(ISERROR(MATCH(Karta8,Tabulka!$A:$A,0)),"...",IF(VLOOKUP(Karta8,Tabulka!$A:$AL,7)="","",VLOOKUP(Karta8,Tabulka!$A:$AL,7)))</f>
        <v>...</v>
      </c>
      <c r="G28" s="50"/>
      <c r="H28" s="50"/>
      <c r="I28" s="50"/>
      <c r="J28" s="51" t="str">
        <f aca="false">IF(ISERROR(MATCH(Karta9,Tabulka!$A:$A,0)),"...",IF(VLOOKUP(Karta9,Tabulka!$A:$AL,7)="","",VLOOKUP(Karta9,Tabulka!$A:$AL,7)))</f>
        <v>...</v>
      </c>
      <c r="K28" s="51"/>
      <c r="L28" s="51"/>
      <c r="M28" s="51"/>
      <c r="N28" s="50" t="str">
        <f aca="false">IF(ISERROR(MATCH(Karta10,Tabulka!$A:$A,0)),"...",IF(VLOOKUP(Karta10,Tabulka!$A:$AL,7)="","",VLOOKUP(Karta10,Tabulka!$A:$AL,7)))</f>
        <v>...</v>
      </c>
      <c r="O28" s="50"/>
      <c r="P28" s="50"/>
      <c r="Q28" s="50"/>
      <c r="R28" s="50" t="str">
        <f aca="false">IF(ISERROR(MATCH(Karta11,Tabulka!$A:$A,0)),"...",IF(VLOOKUP(Karta11,Tabulka!$A:$AL,7)="","",VLOOKUP(Karta11,Tabulka!$A:$AL,7)))</f>
        <v>...</v>
      </c>
      <c r="S28" s="50"/>
      <c r="T28" s="50"/>
      <c r="U28" s="50"/>
      <c r="V28" s="50" t="str">
        <f aca="false">IF(ISERROR(MATCH(Karta12,Tabulka!$A:$A,0)),"...",IF(VLOOKUP(Karta12,Tabulka!$A:$AL,7)="","",VLOOKUP(Karta12,Tabulka!$A:$AL,7)))</f>
        <v>...</v>
      </c>
      <c r="W28" s="50"/>
      <c r="X28" s="50"/>
      <c r="Y28" s="50"/>
      <c r="Z28" s="32" t="n">
        <f aca="false">Z26</f>
        <v>28</v>
      </c>
    </row>
    <row r="29" customFormat="false" ht="10.9" hidden="false" customHeight="true" outlineLevel="0" collapsed="false">
      <c r="A29" s="24" t="n">
        <v>29</v>
      </c>
      <c r="B29" s="46" t="s">
        <v>81</v>
      </c>
      <c r="C29" s="46"/>
      <c r="D29" s="46"/>
      <c r="E29" s="46"/>
      <c r="F29" s="46" t="s">
        <v>81</v>
      </c>
      <c r="G29" s="46"/>
      <c r="H29" s="46"/>
      <c r="I29" s="46"/>
      <c r="J29" s="46" t="s">
        <v>81</v>
      </c>
      <c r="K29" s="46"/>
      <c r="L29" s="46"/>
      <c r="M29" s="46"/>
      <c r="N29" s="46" t="s">
        <v>81</v>
      </c>
      <c r="O29" s="46"/>
      <c r="P29" s="46"/>
      <c r="Q29" s="46"/>
      <c r="R29" s="46" t="s">
        <v>81</v>
      </c>
      <c r="S29" s="46"/>
      <c r="T29" s="46"/>
      <c r="U29" s="46"/>
      <c r="V29" s="46" t="s">
        <v>81</v>
      </c>
      <c r="W29" s="46"/>
      <c r="X29" s="46"/>
      <c r="Y29" s="46"/>
      <c r="Z29" s="32" t="n">
        <f aca="false">Z27</f>
        <v>11</v>
      </c>
    </row>
    <row r="30" customFormat="false" ht="27.95" hidden="false" customHeight="true" outlineLevel="0" collapsed="false">
      <c r="A30" s="24" t="n">
        <v>30</v>
      </c>
      <c r="B30" s="53" t="str">
        <f aca="false">IF(ISERROR(MATCH(Karta7,Tabulka!$A:$A,0)),"...",IF(VLOOKUP(Karta7,Tabulka!$A:$AL,18)="","",VLOOKUP(Karta7,Tabulka!$A:$AL,18)))</f>
        <v>...</v>
      </c>
      <c r="C30" s="53"/>
      <c r="D30" s="53"/>
      <c r="E30" s="53"/>
      <c r="F30" s="53" t="str">
        <f aca="false">IF(ISERROR(MATCH(Karta8,Tabulka!$A:$A,0)),"...",IF(VLOOKUP(Karta8,Tabulka!$A:$AL,18)="","",VLOOKUP(Karta8,Tabulka!$A:$AL,18)))</f>
        <v>...</v>
      </c>
      <c r="G30" s="53"/>
      <c r="H30" s="53"/>
      <c r="I30" s="53"/>
      <c r="J30" s="53" t="str">
        <f aca="false">IF(ISERROR(MATCH(Karta9,Tabulka!$A:$A,0)),"...",IF(VLOOKUP(Karta9,Tabulka!$A:$AL,18)="","",VLOOKUP(Karta9,Tabulka!$A:$AL,18)))</f>
        <v>...</v>
      </c>
      <c r="K30" s="53"/>
      <c r="L30" s="53"/>
      <c r="M30" s="53"/>
      <c r="N30" s="53" t="str">
        <f aca="false">IF(ISERROR(MATCH(Karta10,Tabulka!$A:$A,0)),"...",IF(VLOOKUP(Karta10,Tabulka!$A:$AL,18)="","",VLOOKUP(Karta10,Tabulka!$A:$AL,18)))</f>
        <v>...</v>
      </c>
      <c r="O30" s="53"/>
      <c r="P30" s="53"/>
      <c r="Q30" s="53"/>
      <c r="R30" s="53" t="str">
        <f aca="false">IF(ISERROR(MATCH(Karta11,Tabulka!$A:$A,0)),"...",IF(VLOOKUP(Karta11,Tabulka!$A:$AL,18)="","",VLOOKUP(Karta11,Tabulka!$A:$AL,18)))</f>
        <v>...</v>
      </c>
      <c r="S30" s="53"/>
      <c r="T30" s="53"/>
      <c r="U30" s="53"/>
      <c r="V30" s="53" t="str">
        <f aca="false">IF(ISERROR(MATCH(Karta12,Tabulka!$A:$A,0)),"...",IF(VLOOKUP(Karta12,Tabulka!$A:$AL,18)="","",VLOOKUP(Karta12,Tabulka!$A:$AL,18)))</f>
        <v>...</v>
      </c>
      <c r="W30" s="53"/>
      <c r="X30" s="53"/>
      <c r="Y30" s="53"/>
      <c r="Z30" s="32" t="n">
        <v>28</v>
      </c>
    </row>
    <row r="31" customFormat="false" ht="18" hidden="false" customHeight="true" outlineLevel="0" collapsed="false">
      <c r="A31" s="24" t="n">
        <v>31</v>
      </c>
      <c r="B31" s="54" t="str">
        <f aca="false">IF(ISERROR(MATCH(Karta7,Tabulka!$A:$A,0)),"...",VLOOKUP(Karta7,Tabulka!$A:$AL,31)&amp;" "&amp;VLOOKUP(Karta7,Tabulka!$A:$AL,30)&amp;" ("&amp;VLOOKUP(Karta7,Tabulka!$A:$AL,28)&amp;IF(VLOOKUP(Karta7,Tabulka!$A:$AL,29)="","","/"&amp;VLOOKUP(Karta7,Tabulka!$A:$AL,29))&amp;")")</f>
        <v>...</v>
      </c>
      <c r="C31" s="54"/>
      <c r="D31" s="54"/>
      <c r="E31" s="55" t="str">
        <f aca="false">Karta7</f>
        <v>411016</v>
      </c>
      <c r="F31" s="54" t="str">
        <f aca="false">IF(ISERROR(MATCH(Karta8,Tabulka!$A:$A,0)),"...",VLOOKUP(Karta8,Tabulka!$A:$AL,31)&amp;" "&amp;VLOOKUP(Karta8,Tabulka!$A:$AL,30)&amp;" ("&amp;VLOOKUP(Karta8,Tabulka!$A:$AL,28)&amp;IF(VLOOKUP(Karta8,Tabulka!$A:$AL,29)="","","/"&amp;VLOOKUP(Karta8,Tabulka!$A:$AL,29))&amp;")")</f>
        <v>...</v>
      </c>
      <c r="G31" s="54"/>
      <c r="H31" s="54"/>
      <c r="I31" s="55" t="str">
        <f aca="false">Karta8</f>
        <v>411017</v>
      </c>
      <c r="J31" s="54" t="str">
        <f aca="false">IF(ISERROR(MATCH(Karta9,Tabulka!$A:$A,0)),"...",VLOOKUP(Karta9,Tabulka!$A:$AL,31)&amp;" "&amp;VLOOKUP(Karta9,Tabulka!$A:$AL,30)&amp;" ("&amp;VLOOKUP(Karta9,Tabulka!$A:$AL,28)&amp;IF(VLOOKUP(Karta9,Tabulka!$A:$AL,29)="","","/"&amp;VLOOKUP(Karta9,Tabulka!$A:$AL,29))&amp;")")</f>
        <v>...</v>
      </c>
      <c r="K31" s="54"/>
      <c r="L31" s="54"/>
      <c r="M31" s="55" t="str">
        <f aca="false">Karta9</f>
        <v>411018</v>
      </c>
      <c r="N31" s="54" t="str">
        <f aca="false">IF(ISERROR(MATCH(Karta10,Tabulka!$A:$A,0)),"...",VLOOKUP(Karta10,Tabulka!$A:$AL,31)&amp;" "&amp;VLOOKUP(Karta10,Tabulka!$A:$AL,30)&amp;" ("&amp;VLOOKUP(Karta10,Tabulka!$A:$AL,28)&amp;IF(VLOOKUP(Karta10,Tabulka!$A:$AL,29)="","","/"&amp;VLOOKUP(Karta10,Tabulka!$A:$AL,29))&amp;")")</f>
        <v>...</v>
      </c>
      <c r="O31" s="54"/>
      <c r="P31" s="54"/>
      <c r="Q31" s="55" t="str">
        <f aca="false">Karta10</f>
        <v>411019</v>
      </c>
      <c r="R31" s="54" t="str">
        <f aca="false">IF(ISERROR(MATCH(Karta11,Tabulka!$A:$A,0)),"...",VLOOKUP(Karta11,Tabulka!$A:$AL,31)&amp;" "&amp;VLOOKUP(Karta11,Tabulka!$A:$AL,30)&amp;" ("&amp;VLOOKUP(Karta11,Tabulka!$A:$AL,28)&amp;IF(VLOOKUP(Karta11,Tabulka!$A:$AL,29)="","","/"&amp;VLOOKUP(Karta11,Tabulka!$A:$AL,29))&amp;")")</f>
        <v>...</v>
      </c>
      <c r="S31" s="54"/>
      <c r="T31" s="54"/>
      <c r="U31" s="55" t="str">
        <f aca="false">Karta11</f>
        <v>411020</v>
      </c>
      <c r="V31" s="54" t="str">
        <f aca="false">IF(ISERROR(MATCH(Karta12,Tabulka!$A:$A,0)),"...",VLOOKUP(Karta12,Tabulka!$A:$AL,31)&amp;" "&amp;VLOOKUP(Karta12,Tabulka!$A:$AL,30)&amp;" ("&amp;VLOOKUP(Karta12,Tabulka!$A:$AL,28)&amp;IF(VLOOKUP(Karta12,Tabulka!$A:$AL,29)="","","/"&amp;VLOOKUP(Karta12,Tabulka!$A:$AL,29))&amp;")")</f>
        <v>...</v>
      </c>
      <c r="W31" s="54"/>
      <c r="X31" s="54"/>
      <c r="Y31" s="55" t="str">
        <f aca="false">Karta12</f>
        <v>411021</v>
      </c>
      <c r="Z31" s="32" t="n">
        <v>18</v>
      </c>
    </row>
    <row r="32" customFormat="false" ht="15" hidden="false" customHeight="true" outlineLevel="0" collapsed="false">
      <c r="A32" s="24" t="n">
        <v>32</v>
      </c>
      <c r="B32" s="56"/>
      <c r="C32" s="56"/>
      <c r="D32" s="56"/>
      <c r="E32" s="56"/>
      <c r="F32" s="56"/>
      <c r="G32" s="56"/>
      <c r="H32" s="56"/>
      <c r="I32" s="56"/>
      <c r="J32" s="56"/>
      <c r="K32" s="56"/>
      <c r="L32" s="56"/>
      <c r="M32" s="56"/>
      <c r="N32" s="56"/>
      <c r="O32" s="56"/>
      <c r="P32" s="56"/>
      <c r="Q32" s="56"/>
      <c r="R32" s="56"/>
      <c r="S32" s="56"/>
      <c r="T32" s="56"/>
      <c r="U32" s="56"/>
      <c r="V32" s="56"/>
      <c r="W32" s="56"/>
      <c r="X32" s="56"/>
      <c r="Y32" s="56"/>
      <c r="Z32" s="57" t="n">
        <f aca="false">SUM(Z17:Z31)</f>
        <v>307</v>
      </c>
    </row>
    <row r="33" customFormat="false" ht="15" hidden="false" customHeight="true" outlineLevel="0" collapsed="false">
      <c r="A33" s="24" t="n">
        <v>33</v>
      </c>
      <c r="B33" s="58" t="str">
        <f aca="false">IF(ISERROR(MATCH(Karta1,Tabulka!$A:$A,0)),"...",IF(VLOOKUP(Karta1,Tabulka!$A:$AL,23)="ANO","ANO","NE"))</f>
        <v>NE</v>
      </c>
      <c r="C33" s="58" t="str">
        <f aca="false">IF(ISERROR(MATCH(Karta1,Tabulka!$A:$A,0)),"...",IF(VLOOKUP(Karta1,Tabulka!$A:$AL,24)="ANO","ANO","NE"))</f>
        <v>NE</v>
      </c>
      <c r="D33" s="58" t="str">
        <f aca="false">IF(ISERROR(MATCH(Karta1,Tabulka!$A:$A,0)),"...",IF(VLOOKUP(Karta1,Tabulka!$A:$AL,17)="ANO","ANO","NE"))</f>
        <v>NE</v>
      </c>
      <c r="E33" s="58" t="str">
        <f aca="false">IF(ISERROR(MATCH(Karta1,Tabulka!$A:$A,0)),"...",IF(VLOOKUP(Karta1,Tabulka!$A:$AL,25)="ANO","ANO","NE"))</f>
        <v>NE</v>
      </c>
      <c r="F33" s="58" t="str">
        <f aca="false">IF(ISERROR(MATCH(Karta2,Tabulka!$A:$A,0)),"...",IF(VLOOKUP(Karta2,Tabulka!$A:$AL,23)="ANO","ANO","NE"))</f>
        <v>...</v>
      </c>
      <c r="G33" s="58" t="str">
        <f aca="false">IF(ISERROR(MATCH(Karta2,Tabulka!$A:$A,0)),"...",IF(VLOOKUP(Karta2,Tabulka!$A:$AL,24)="ANO","ANO","NE"))</f>
        <v>...</v>
      </c>
      <c r="H33" s="58" t="str">
        <f aca="false">IF(ISERROR(MATCH(Karta2,Tabulka!$A:$A,0)),"...",IF(VLOOKUP(Karta2,Tabulka!$A:$AL,17)="ANO","ANO","NE"))</f>
        <v>...</v>
      </c>
      <c r="I33" s="58" t="str">
        <f aca="false">IF(ISERROR(MATCH(Karta2,Tabulka!$A:$A,0)),"...",IF(VLOOKUP(Karta2,Tabulka!$A:$AL,25)="ANO","ANO","NE"))</f>
        <v>...</v>
      </c>
      <c r="J33" s="58" t="str">
        <f aca="false">IF(ISERROR(MATCH(Karta3,Tabulka!$A:$A,0)),"...",IF(VLOOKUP(Karta3,Tabulka!$A:$AL,23)="ANO","ANO","NE"))</f>
        <v>...</v>
      </c>
      <c r="K33" s="58" t="str">
        <f aca="false">IF(ISERROR(MATCH(Karta3,Tabulka!$A:$A,0)),"...",IF(VLOOKUP(Karta3,Tabulka!$A:$AL,24)="ANO","ANO","NE"))</f>
        <v>...</v>
      </c>
      <c r="L33" s="58" t="str">
        <f aca="false">IF(ISERROR(MATCH(Karta3,Tabulka!$A:$A,0)),"...",IF(VLOOKUP(Karta3,Tabulka!$A:$AL,17)="ANO","ANO","NE"))</f>
        <v>...</v>
      </c>
      <c r="M33" s="58" t="str">
        <f aca="false">IF(ISERROR(MATCH(Karta3,Tabulka!$A:$A,0)),"...",IF(VLOOKUP(Karta3,Tabulka!$A:$AL,25)="ANO","ANO","NE"))</f>
        <v>...</v>
      </c>
      <c r="N33" s="58" t="str">
        <f aca="false">IF(ISERROR(MATCH(Karta4,Tabulka!$A:$A,0)),"...",IF(VLOOKUP(Karta4,Tabulka!$A:$AL,23)="ANO","ANO","NE"))</f>
        <v>...</v>
      </c>
      <c r="O33" s="58" t="str">
        <f aca="false">IF(ISERROR(MATCH(Karta4,Tabulka!$A:$A,0)),"...",IF(VLOOKUP(Karta4,Tabulka!$A:$AL,24)="ANO","ANO","NE"))</f>
        <v>...</v>
      </c>
      <c r="P33" s="58" t="str">
        <f aca="false">IF(ISERROR(MATCH(Karta4,Tabulka!$A:$A,0)),"...",IF(VLOOKUP(Karta4,Tabulka!$A:$AL,17)="ANO","ANO","NE"))</f>
        <v>...</v>
      </c>
      <c r="Q33" s="58" t="str">
        <f aca="false">IF(ISERROR(MATCH(Karta4,Tabulka!$A:$A,0)),"...",IF(VLOOKUP(Karta4,Tabulka!$A:$AL,25)="ANO","ANO","NE"))</f>
        <v>...</v>
      </c>
      <c r="R33" s="58" t="str">
        <f aca="false">IF(ISERROR(MATCH(Karta5,Tabulka!$A:$A,0)),"...",IF(VLOOKUP(Karta5,Tabulka!$A:$AL,23)="ANO","ANO","NE"))</f>
        <v>...</v>
      </c>
      <c r="S33" s="58" t="str">
        <f aca="false">IF(ISERROR(MATCH(Karta5,Tabulka!$A:$A,0)),"...",IF(VLOOKUP(Karta5,Tabulka!$A:$AL,24)="ANO","ANO","NE"))</f>
        <v>...</v>
      </c>
      <c r="T33" s="58" t="str">
        <f aca="false">IF(ISERROR(MATCH(Karta5,Tabulka!$A:$A,0)),"...",IF(VLOOKUP(Karta5,Tabulka!$A:$AL,17)="ANO","ANO","NE"))</f>
        <v>...</v>
      </c>
      <c r="U33" s="58" t="str">
        <f aca="false">IF(ISERROR(MATCH(Karta5,Tabulka!$A:$A,0)),"...",IF(VLOOKUP(Karta5,Tabulka!$A:$AL,25)="ANO","ANO","NE"))</f>
        <v>...</v>
      </c>
      <c r="V33" s="58" t="str">
        <f aca="false">IF(ISERROR(MATCH(Karta6,Tabulka!$A:$A,0)),"...",IF(VLOOKUP(Karta6,Tabulka!$A:$AL,23)="ANO","ANO","NE"))</f>
        <v>...</v>
      </c>
      <c r="W33" s="58" t="str">
        <f aca="false">IF(ISERROR(MATCH(Karta6,Tabulka!$A:$A,0)),"...",IF(VLOOKUP(Karta6,Tabulka!$A:$AL,24)="ANO","ANO","NE"))</f>
        <v>...</v>
      </c>
      <c r="X33" s="58" t="str">
        <f aca="false">IF(ISERROR(MATCH(Karta6,Tabulka!$A:$A,0)),"...",IF(VLOOKUP(Karta6,Tabulka!$A:$AL,17)="ANO","ANO","NE"))</f>
        <v>...</v>
      </c>
      <c r="Y33" s="58" t="str">
        <f aca="false">IF(ISERROR(MATCH(Karta6,Tabulka!$A:$A,0)),"...",IF(VLOOKUP(Karta6,Tabulka!$A:$AL,25)="ANO","ANO","NE"))</f>
        <v>...</v>
      </c>
      <c r="Z33" s="56"/>
    </row>
    <row r="34" customFormat="false" ht="15" hidden="false" customHeight="true" outlineLevel="0" collapsed="false">
      <c r="A34" s="24" t="n">
        <v>34</v>
      </c>
      <c r="B34" s="58" t="str">
        <f aca="false">IF(ISERROR(MATCH(Karta7,Tabulka!$A:$A,0)),"...",IF(VLOOKUP(Karta7,Tabulka!$A:$AL,23)="ANO","ANO","NE"))</f>
        <v>...</v>
      </c>
      <c r="C34" s="58" t="str">
        <f aca="false">IF(ISERROR(MATCH(Karta7,Tabulka!$A:$A,0)),"...",IF(VLOOKUP(Karta7,Tabulka!$A:$AL,24)="ANO","ANO","NE"))</f>
        <v>...</v>
      </c>
      <c r="D34" s="58" t="str">
        <f aca="false">IF(ISERROR(MATCH(Karta7,Tabulka!$A:$A,0)),"...",IF(VLOOKUP(Karta7,Tabulka!$A:$AL,17)="ANO","ANO","NE"))</f>
        <v>...</v>
      </c>
      <c r="E34" s="58" t="str">
        <f aca="false">IF(ISERROR(MATCH(Karta7,Tabulka!$A:$A,0)),"...",IF(VLOOKUP(Karta7,Tabulka!$A:$AL,25)="ANO","ANO","NE"))</f>
        <v>...</v>
      </c>
      <c r="F34" s="58" t="str">
        <f aca="false">IF(ISERROR(MATCH(Karta8,Tabulka!$A:$A,0)),"...",IF(VLOOKUP(Karta8,Tabulka!$A:$AL,23)="ANO","ANO","NE"))</f>
        <v>...</v>
      </c>
      <c r="G34" s="58" t="str">
        <f aca="false">IF(ISERROR(MATCH(Karta8,Tabulka!$A:$A,0)),"...",IF(VLOOKUP(Karta8,Tabulka!$A:$AL,24)="ANO","ANO","NE"))</f>
        <v>...</v>
      </c>
      <c r="H34" s="58" t="str">
        <f aca="false">IF(ISERROR(MATCH(Karta8,Tabulka!$A:$A,0)),"...",IF(VLOOKUP(Karta8,Tabulka!$A:$AL,17)="ANO","ANO","NE"))</f>
        <v>...</v>
      </c>
      <c r="I34" s="58" t="str">
        <f aca="false">IF(ISERROR(MATCH(Karta8,Tabulka!$A:$A,0)),"...",IF(VLOOKUP(Karta8,Tabulka!$A:$AL,25)="ANO","ANO","NE"))</f>
        <v>...</v>
      </c>
      <c r="J34" s="58" t="str">
        <f aca="false">IF(ISERROR(MATCH(Karta9,Tabulka!$A:$A,0)),"...",IF(VLOOKUP(Karta9,Tabulka!$A:$AL,23)="ANO","ANO","NE"))</f>
        <v>...</v>
      </c>
      <c r="K34" s="58" t="str">
        <f aca="false">IF(ISERROR(MATCH(Karta9,Tabulka!$A:$A,0)),"...",IF(VLOOKUP(Karta9,Tabulka!$A:$AL,24)="ANO","ANO","NE"))</f>
        <v>...</v>
      </c>
      <c r="L34" s="58" t="str">
        <f aca="false">IF(ISERROR(MATCH(Karta9,Tabulka!$A:$A,0)),"...",IF(VLOOKUP(Karta9,Tabulka!$A:$AL,17)="ANO","ANO","NE"))</f>
        <v>...</v>
      </c>
      <c r="M34" s="58" t="str">
        <f aca="false">IF(ISERROR(MATCH(Karta9,Tabulka!$A:$A,0)),"...",IF(VLOOKUP(Karta9,Tabulka!$A:$AL,25)="ANO","ANO","NE"))</f>
        <v>...</v>
      </c>
      <c r="N34" s="58" t="str">
        <f aca="false">IF(ISERROR(MATCH(Karta10,Tabulka!$A:$A,0)),"...",IF(VLOOKUP(Karta10,Tabulka!$A:$AL,23)="ANO","ANO","NE"))</f>
        <v>...</v>
      </c>
      <c r="O34" s="58" t="str">
        <f aca="false">IF(ISERROR(MATCH(Karta10,Tabulka!$A:$A,0)),"...",IF(VLOOKUP(Karta10,Tabulka!$A:$AL,24)="ANO","ANO","NE"))</f>
        <v>...</v>
      </c>
      <c r="P34" s="58" t="str">
        <f aca="false">IF(ISERROR(MATCH(Karta10,Tabulka!$A:$A,0)),"...",IF(VLOOKUP(Karta10,Tabulka!$A:$AL,17)="ANO","ANO","NE"))</f>
        <v>...</v>
      </c>
      <c r="Q34" s="58" t="str">
        <f aca="false">IF(ISERROR(MATCH(Karta10,Tabulka!$A:$A,0)),"...",IF(VLOOKUP(Karta10,Tabulka!$A:$AL,25)="ANO","ANO","NE"))</f>
        <v>...</v>
      </c>
      <c r="R34" s="58" t="str">
        <f aca="false">IF(ISERROR(MATCH(Karta11,Tabulka!$A:$A,0)),"...",IF(VLOOKUP(Karta11,Tabulka!$A:$AL,23)="ANO","ANO","NE"))</f>
        <v>...</v>
      </c>
      <c r="S34" s="58" t="str">
        <f aca="false">IF(ISERROR(MATCH(Karta11,Tabulka!$A:$A,0)),"...",IF(VLOOKUP(Karta11,Tabulka!$A:$AL,24)="ANO","ANO","NE"))</f>
        <v>...</v>
      </c>
      <c r="T34" s="58" t="str">
        <f aca="false">IF(ISERROR(MATCH(Karta11,Tabulka!$A:$A,0)),"...",IF(VLOOKUP(Karta11,Tabulka!$A:$AL,17)="ANO","ANO","NE"))</f>
        <v>...</v>
      </c>
      <c r="U34" s="58" t="str">
        <f aca="false">IF(ISERROR(MATCH(Karta11,Tabulka!$A:$A,0)),"...",IF(VLOOKUP(Karta11,Tabulka!$A:$AL,25)="ANO","ANO","NE"))</f>
        <v>...</v>
      </c>
      <c r="V34" s="58" t="str">
        <f aca="false">IF(ISERROR(MATCH(Karta12,Tabulka!$A:$A,0)),"...",IF(VLOOKUP(Karta12,Tabulka!$A:$AL,23)="ANO","ANO","NE"))</f>
        <v>...</v>
      </c>
      <c r="W34" s="58" t="str">
        <f aca="false">IF(ISERROR(MATCH(Karta12,Tabulka!$A:$A,0)),"...",IF(VLOOKUP(Karta12,Tabulka!$A:$AL,24)="ANO","ANO","NE"))</f>
        <v>...</v>
      </c>
      <c r="X34" s="58" t="str">
        <f aca="false">IF(ISERROR(MATCH(Karta12,Tabulka!$A:$A,0)),"...",IF(VLOOKUP(Karta12,Tabulka!$A:$AL,17)="ANO","ANO","NE"))</f>
        <v>...</v>
      </c>
      <c r="Y34" s="58" t="str">
        <f aca="false">IF(ISERROR(MATCH(Karta12,Tabulka!$A:$A,0)),"...",IF(VLOOKUP(Karta12,Tabulka!$A:$AL,25)="ANO","ANO","NE"))</f>
        <v>...</v>
      </c>
      <c r="Z34" s="56"/>
    </row>
    <row r="35" s="60" customFormat="true" ht="15" hidden="false" customHeight="tru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row>
    <row r="36" s="60" customFormat="true" ht="49.9" hidden="false" customHeight="true" outlineLevel="0" collapsed="false">
      <c r="A36" s="61" t="s">
        <v>82</v>
      </c>
      <c r="B36" s="62" t="s">
        <v>83</v>
      </c>
      <c r="C36" s="62" t="s">
        <v>84</v>
      </c>
      <c r="D36" s="62" t="s">
        <v>85</v>
      </c>
      <c r="E36" s="62" t="s">
        <v>56</v>
      </c>
      <c r="F36" s="62" t="s">
        <v>60</v>
      </c>
      <c r="G36" s="62" t="s">
        <v>86</v>
      </c>
      <c r="H36" s="59"/>
      <c r="I36" s="59"/>
      <c r="J36" s="59"/>
      <c r="K36" s="59"/>
      <c r="L36" s="59"/>
      <c r="M36" s="59"/>
      <c r="N36" s="59"/>
      <c r="O36" s="59"/>
      <c r="P36" s="59"/>
      <c r="Q36" s="59"/>
      <c r="R36" s="59"/>
      <c r="S36" s="59"/>
      <c r="T36" s="59"/>
      <c r="U36" s="59"/>
      <c r="V36" s="59"/>
      <c r="W36" s="59"/>
      <c r="X36" s="59"/>
      <c r="Y36" s="59"/>
      <c r="Z36" s="59"/>
    </row>
    <row r="37" s="60" customFormat="true" ht="15" hidden="false" customHeight="true" outlineLevel="0" collapsed="false">
      <c r="A37" s="59"/>
      <c r="B37" s="63" t="s">
        <v>87</v>
      </c>
      <c r="C37" s="63" t="s">
        <v>88</v>
      </c>
      <c r="D37" s="63" t="s">
        <v>8</v>
      </c>
      <c r="E37" s="64" t="str">
        <f aca="false">CONCATENATE(B37,C37,D37)</f>
        <v>410010</v>
      </c>
      <c r="F37" s="65" t="str">
        <f aca="false">IF(ISERROR(MATCH(Karta1,Tabulka!$A:$A,0)),"...",IF(VLOOKUP(Karta1,Tabulka!$A:$AL,35)="","",VLOOKUP(Karta1,Tabulka!$A:$AL,35)))</f>
        <v>ANO</v>
      </c>
      <c r="G37" s="65" t="str">
        <f aca="false">IF(ISERROR(MATCH(Karta1,Tabulka!$A:$A,0)),"...",IF(VLOOKUP(Karta1,Tabulka!$A:$AL,36)="","",VLOOKUP(Karta1,Tabulka!$A:$AL,36)))</f>
        <v/>
      </c>
      <c r="H37" s="66" t="str">
        <f aca="false">IF(ISERROR(MATCH(Karta1,Tabulka!$A:$A,0)),"...",IF(VLOOKUP(Karta1,Tabulka!$A:$AL,2)="","",VLOOKUP(Karta1,Tabulka!$A:$AL,2)))</f>
        <v/>
      </c>
      <c r="I37" s="66" t="str">
        <f aca="false">IF(ISERROR(MATCH(Karta1,Tabulka!$A:$A,0)),"...",IF(VLOOKUP(Karta1,Tabulka!$A:$AL,5)="","",VLOOKUP(Karta1,Tabulka!$A:$AL,5)))</f>
        <v>CN</v>
      </c>
      <c r="J37" s="59"/>
      <c r="K37" s="59"/>
      <c r="L37" s="59"/>
      <c r="M37" s="59"/>
      <c r="N37" s="59"/>
      <c r="O37" s="59"/>
      <c r="P37" s="59"/>
      <c r="Q37" s="59"/>
      <c r="R37" s="59"/>
      <c r="S37" s="59"/>
      <c r="T37" s="59"/>
      <c r="U37" s="59"/>
      <c r="V37" s="59"/>
      <c r="W37" s="59"/>
      <c r="X37" s="59"/>
      <c r="Y37" s="59"/>
      <c r="Z37" s="59"/>
    </row>
    <row r="38" s="60" customFormat="true" ht="15" hidden="false" customHeight="true" outlineLevel="0" collapsed="false">
      <c r="A38" s="59"/>
      <c r="B38" s="63" t="s">
        <v>87</v>
      </c>
      <c r="C38" s="63" t="s">
        <v>8</v>
      </c>
      <c r="D38" s="63" t="s">
        <v>9</v>
      </c>
      <c r="E38" s="64" t="str">
        <f aca="false">CONCATENATE(B38,C38,D38)</f>
        <v>411011</v>
      </c>
      <c r="F38" s="66" t="str">
        <f aca="false">IF(ISERROR(MATCH(Karta2,Tabulka!$A:$A,0)),"...",IF(VLOOKUP(Karta2,Tabulka!$A:$AL,35)="","",VLOOKUP(Karta2,Tabulka!$A:$AL,35)))</f>
        <v>...</v>
      </c>
      <c r="G38" s="66" t="str">
        <f aca="false">IF(ISERROR(MATCH(Karta2,Tabulka!$A:$A,0)),"...",IF(VLOOKUP(Karta2,Tabulka!$A:$AL,36)="","",VLOOKUP(Karta2,Tabulka!$A:$AL,36)))</f>
        <v>...</v>
      </c>
      <c r="H38" s="66" t="str">
        <f aca="false">IF(ISERROR(MATCH(Karta2,Tabulka!$A:$A,0)),"...",IF(VLOOKUP(Karta2,Tabulka!$A:$AL,2)="","",VLOOKUP(Karta2,Tabulka!$A:$AL,2)))</f>
        <v>...</v>
      </c>
      <c r="I38" s="66" t="str">
        <f aca="false">IF(ISERROR(MATCH(Karta2,Tabulka!$A:$A,0)),"...",IF(VLOOKUP(Karta2,Tabulka!$A:$AL,5)="","",VLOOKUP(Karta2,Tabulka!$A:$AL,5)))</f>
        <v>...</v>
      </c>
      <c r="J38" s="59"/>
      <c r="K38" s="59"/>
      <c r="L38" s="59"/>
      <c r="M38" s="59"/>
      <c r="N38" s="59"/>
      <c r="O38" s="59"/>
      <c r="P38" s="59"/>
      <c r="Q38" s="59"/>
      <c r="R38" s="59"/>
      <c r="S38" s="59"/>
      <c r="T38" s="59"/>
      <c r="U38" s="59"/>
      <c r="V38" s="59"/>
      <c r="W38" s="59"/>
      <c r="X38" s="59"/>
      <c r="Y38" s="59"/>
      <c r="Z38" s="59"/>
    </row>
    <row r="39" s="60" customFormat="true" ht="15" hidden="false" customHeight="true" outlineLevel="0" collapsed="false">
      <c r="A39" s="59"/>
      <c r="B39" s="63" t="s">
        <v>87</v>
      </c>
      <c r="C39" s="63" t="s">
        <v>8</v>
      </c>
      <c r="D39" s="63" t="s">
        <v>10</v>
      </c>
      <c r="E39" s="64" t="str">
        <f aca="false">CONCATENATE(B39,C39,D39)</f>
        <v>411012</v>
      </c>
      <c r="F39" s="66" t="str">
        <f aca="false">IF(ISERROR(MATCH(Karta3,Tabulka!$A:$A,0)),"...",IF(VLOOKUP(Karta3,Tabulka!$A:$AL,35)="","",VLOOKUP(Karta3,Tabulka!$A:$AL,35)))</f>
        <v>...</v>
      </c>
      <c r="G39" s="66" t="str">
        <f aca="false">IF(ISERROR(MATCH(Karta3,Tabulka!$A:$A,0)),"...",IF(VLOOKUP(Karta3,Tabulka!$A:$AL,36)="","",VLOOKUP(Karta3,Tabulka!$A:$AL,36)))</f>
        <v>...</v>
      </c>
      <c r="H39" s="66" t="str">
        <f aca="false">IF(ISERROR(MATCH(Karta3,Tabulka!$A:$A,0)),"...",IF(VLOOKUP(Karta3,Tabulka!$A:$AL,2)="","",VLOOKUP(Karta3,Tabulka!$A:$AL,2)))</f>
        <v>...</v>
      </c>
      <c r="I39" s="66" t="str">
        <f aca="false">IF(ISERROR(MATCH(Karta3,Tabulka!$A:$A,0)),"...",IF(VLOOKUP(Karta3,Tabulka!$A:$AL,5)="","",VLOOKUP(Karta3,Tabulka!$A:$AL,5)))</f>
        <v>...</v>
      </c>
      <c r="J39" s="59"/>
      <c r="K39" s="59"/>
      <c r="L39" s="59"/>
      <c r="M39" s="59"/>
      <c r="N39" s="59"/>
      <c r="O39" s="59"/>
      <c r="P39" s="59"/>
      <c r="Q39" s="59"/>
      <c r="R39" s="59"/>
      <c r="S39" s="59"/>
      <c r="T39" s="59"/>
      <c r="U39" s="59"/>
      <c r="V39" s="59"/>
      <c r="W39" s="59"/>
      <c r="X39" s="59"/>
      <c r="Y39" s="59"/>
      <c r="Z39" s="59"/>
    </row>
    <row r="40" s="60" customFormat="true" ht="15" hidden="false" customHeight="true" outlineLevel="0" collapsed="false">
      <c r="A40" s="59"/>
      <c r="B40" s="63" t="s">
        <v>87</v>
      </c>
      <c r="C40" s="63" t="s">
        <v>8</v>
      </c>
      <c r="D40" s="63" t="s">
        <v>11</v>
      </c>
      <c r="E40" s="64" t="str">
        <f aca="false">CONCATENATE(B40,C40,D40)</f>
        <v>411013</v>
      </c>
      <c r="F40" s="66" t="str">
        <f aca="false">IF(ISERROR(MATCH(Karta4,Tabulka!$A:$A,0)),"...",IF(VLOOKUP(Karta4,Tabulka!$A:$AL,35)="","",VLOOKUP(Karta4,Tabulka!$A:$AL,35)))</f>
        <v>...</v>
      </c>
      <c r="G40" s="66" t="str">
        <f aca="false">IF(ISERROR(MATCH(Karta4,Tabulka!$A:$A,0)),"...",IF(VLOOKUP(Karta4,Tabulka!$A:$AL,36)="","",VLOOKUP(Karta4,Tabulka!$A:$AL,36)))</f>
        <v>...</v>
      </c>
      <c r="H40" s="66" t="str">
        <f aca="false">IF(ISERROR(MATCH(Karta4,Tabulka!$A:$A,0)),"...",IF(VLOOKUP(Karta4,Tabulka!$A:$AL,2)="","",VLOOKUP(Karta4,Tabulka!$A:$AL,2)))</f>
        <v>...</v>
      </c>
      <c r="I40" s="66" t="str">
        <f aca="false">IF(ISERROR(MATCH(Karta4,Tabulka!$A:$A,0)),"...",IF(VLOOKUP(Karta4,Tabulka!$A:$AL,5)="","",VLOOKUP(Karta4,Tabulka!$A:$AL,5)))</f>
        <v>...</v>
      </c>
      <c r="J40" s="59"/>
      <c r="K40" s="59"/>
      <c r="L40" s="59"/>
      <c r="M40" s="59"/>
      <c r="N40" s="59"/>
      <c r="O40" s="59"/>
      <c r="P40" s="59"/>
      <c r="Q40" s="59"/>
      <c r="R40" s="59"/>
      <c r="S40" s="59"/>
      <c r="T40" s="59"/>
      <c r="U40" s="59"/>
      <c r="V40" s="59"/>
      <c r="W40" s="59"/>
      <c r="X40" s="59"/>
      <c r="Y40" s="59"/>
      <c r="Z40" s="59"/>
    </row>
    <row r="41" s="60" customFormat="true" ht="15" hidden="false" customHeight="true" outlineLevel="0" collapsed="false">
      <c r="A41" s="59"/>
      <c r="B41" s="63" t="s">
        <v>87</v>
      </c>
      <c r="C41" s="63" t="s">
        <v>8</v>
      </c>
      <c r="D41" s="63" t="s">
        <v>12</v>
      </c>
      <c r="E41" s="64" t="str">
        <f aca="false">CONCATENATE(B41,C41,D41)</f>
        <v>411014</v>
      </c>
      <c r="F41" s="66" t="str">
        <f aca="false">IF(ISERROR(MATCH(Karta5,Tabulka!$A:$A,0)),"...",IF(VLOOKUP(Karta5,Tabulka!$A:$AL,35)="","",VLOOKUP(Karta5,Tabulka!$A:$AL,35)))</f>
        <v>...</v>
      </c>
      <c r="G41" s="66" t="str">
        <f aca="false">IF(ISERROR(MATCH(Karta5,Tabulka!$A:$A,0)),"...",IF(VLOOKUP(Karta5,Tabulka!$A:$AL,36)="","",VLOOKUP(Karta5,Tabulka!$A:$AL,36)))</f>
        <v>...</v>
      </c>
      <c r="H41" s="66" t="str">
        <f aca="false">IF(ISERROR(MATCH(Karta5,Tabulka!$A:$A,0)),"...",IF(VLOOKUP(Karta5,Tabulka!$A:$AL,2)="","",VLOOKUP(Karta5,Tabulka!$A:$AL,2)))</f>
        <v>...</v>
      </c>
      <c r="I41" s="66" t="str">
        <f aca="false">IF(ISERROR(MATCH(Karta5,Tabulka!$A:$A,0)),"...",IF(VLOOKUP(Karta5,Tabulka!$A:$AL,5)="","",VLOOKUP(Karta5,Tabulka!$A:$AL,5)))</f>
        <v>...</v>
      </c>
      <c r="J41" s="59"/>
      <c r="K41" s="59"/>
      <c r="L41" s="59"/>
      <c r="M41" s="59"/>
      <c r="N41" s="59"/>
      <c r="O41" s="59"/>
      <c r="P41" s="59"/>
      <c r="Q41" s="59"/>
      <c r="R41" s="59"/>
      <c r="S41" s="59"/>
      <c r="T41" s="59"/>
      <c r="U41" s="59"/>
      <c r="V41" s="59"/>
      <c r="W41" s="59"/>
      <c r="X41" s="59"/>
      <c r="Y41" s="59"/>
      <c r="Z41" s="59"/>
    </row>
    <row r="42" s="60" customFormat="true" ht="15" hidden="false" customHeight="true" outlineLevel="0" collapsed="false">
      <c r="A42" s="59"/>
      <c r="B42" s="63" t="s">
        <v>87</v>
      </c>
      <c r="C42" s="63" t="s">
        <v>8</v>
      </c>
      <c r="D42" s="63" t="s">
        <v>13</v>
      </c>
      <c r="E42" s="64" t="str">
        <f aca="false">CONCATENATE(B42,C42,D42)</f>
        <v>411015</v>
      </c>
      <c r="F42" s="66" t="str">
        <f aca="false">IF(ISERROR(MATCH(Karta6,Tabulka!$A:$A,0)),"...",IF(VLOOKUP(Karta6,Tabulka!$A:$AL,35)="","",VLOOKUP(Karta6,Tabulka!$A:$AL,35)))</f>
        <v>...</v>
      </c>
      <c r="G42" s="66" t="str">
        <f aca="false">IF(ISERROR(MATCH(Karta6,Tabulka!$A:$A,0)),"...",IF(VLOOKUP(Karta6,Tabulka!$A:$AL,36)="","",VLOOKUP(Karta6,Tabulka!$A:$AL,36)))</f>
        <v>...</v>
      </c>
      <c r="H42" s="66" t="str">
        <f aca="false">IF(ISERROR(MATCH(Karta6,Tabulka!$A:$A,0)),"...",IF(VLOOKUP(Karta6,Tabulka!$A:$AL,2)="","",VLOOKUP(Karta6,Tabulka!$A:$AL,2)))</f>
        <v>...</v>
      </c>
      <c r="I42" s="66" t="str">
        <f aca="false">IF(ISERROR(MATCH(Karta6,Tabulka!$A:$A,0)),"...",IF(VLOOKUP(Karta6,Tabulka!$A:$AL,5)="","",VLOOKUP(Karta6,Tabulka!$A:$AL,5)))</f>
        <v>...</v>
      </c>
      <c r="J42" s="59"/>
      <c r="K42" s="59"/>
      <c r="L42" s="59"/>
      <c r="M42" s="59"/>
      <c r="N42" s="59"/>
      <c r="O42" s="59"/>
      <c r="P42" s="59"/>
      <c r="Q42" s="59"/>
      <c r="R42" s="59"/>
      <c r="S42" s="59"/>
      <c r="T42" s="59"/>
      <c r="U42" s="59"/>
      <c r="V42" s="59"/>
      <c r="W42" s="59"/>
      <c r="X42" s="59"/>
      <c r="Y42" s="59"/>
      <c r="Z42" s="59"/>
    </row>
    <row r="43" s="60" customFormat="true" ht="15" hidden="false" customHeight="true" outlineLevel="0" collapsed="false">
      <c r="A43" s="59"/>
      <c r="B43" s="63" t="s">
        <v>87</v>
      </c>
      <c r="C43" s="63" t="s">
        <v>8</v>
      </c>
      <c r="D43" s="63" t="s">
        <v>14</v>
      </c>
      <c r="E43" s="64" t="str">
        <f aca="false">CONCATENATE(B43,C43,D43)</f>
        <v>411016</v>
      </c>
      <c r="F43" s="66" t="str">
        <f aca="false">IF(ISERROR(MATCH(Karta7,Tabulka!$A:$A,0)),"...",IF(VLOOKUP(Karta7,Tabulka!$A:$AL,35)="","",VLOOKUP(Karta7,Tabulka!$A:$AL,35)))</f>
        <v>...</v>
      </c>
      <c r="G43" s="66" t="str">
        <f aca="false">IF(ISERROR(MATCH(Karta7,Tabulka!$A:$A,0)),"...",IF(VLOOKUP(Karta7,Tabulka!$A:$AL,36)="","",VLOOKUP(Karta7,Tabulka!$A:$AL,36)))</f>
        <v>...</v>
      </c>
      <c r="H43" s="66" t="str">
        <f aca="false">IF(ISERROR(MATCH(Karta7,Tabulka!$A:$A,0)),"...",IF(VLOOKUP(Karta7,Tabulka!$A:$AL,2)="","",VLOOKUP(Karta7,Tabulka!$A:$AL,2)))</f>
        <v>...</v>
      </c>
      <c r="I43" s="66" t="str">
        <f aca="false">IF(ISERROR(MATCH(Karta7,Tabulka!$A:$A,0)),"...",IF(VLOOKUP(Karta7,Tabulka!$A:$AL,5)="","",VLOOKUP(Karta7,Tabulka!$A:$AL,5)))</f>
        <v>...</v>
      </c>
      <c r="J43" s="59"/>
      <c r="K43" s="59"/>
      <c r="L43" s="59"/>
      <c r="M43" s="59"/>
      <c r="N43" s="59"/>
      <c r="O43" s="59"/>
      <c r="P43" s="59"/>
      <c r="Q43" s="59"/>
      <c r="R43" s="59"/>
      <c r="S43" s="59"/>
      <c r="T43" s="59"/>
      <c r="U43" s="59"/>
      <c r="V43" s="59"/>
      <c r="W43" s="59"/>
      <c r="X43" s="59"/>
      <c r="Y43" s="59"/>
      <c r="Z43" s="59"/>
    </row>
    <row r="44" s="60" customFormat="true" ht="15" hidden="false" customHeight="true" outlineLevel="0" collapsed="false">
      <c r="A44" s="59"/>
      <c r="B44" s="63" t="s">
        <v>87</v>
      </c>
      <c r="C44" s="63" t="s">
        <v>8</v>
      </c>
      <c r="D44" s="63" t="s">
        <v>15</v>
      </c>
      <c r="E44" s="64" t="str">
        <f aca="false">CONCATENATE(B44,C44,D44)</f>
        <v>411017</v>
      </c>
      <c r="F44" s="66" t="str">
        <f aca="false">IF(ISERROR(MATCH(Karta8,Tabulka!$A:$A,0)),"...",IF(VLOOKUP(Karta8,Tabulka!$A:$AL,35)="","",VLOOKUP(Karta8,Tabulka!$A:$AL,35)))</f>
        <v>...</v>
      </c>
      <c r="G44" s="66" t="str">
        <f aca="false">IF(ISERROR(MATCH(Karta8,Tabulka!$A:$A,0)),"...",IF(VLOOKUP(Karta8,Tabulka!$A:$AL,36)="","",VLOOKUP(Karta8,Tabulka!$A:$AL,36)))</f>
        <v>...</v>
      </c>
      <c r="H44" s="66" t="str">
        <f aca="false">IF(ISERROR(MATCH(Karta8,Tabulka!$A:$A,0)),"...",IF(VLOOKUP(Karta8,Tabulka!$A:$AL,2)="","",VLOOKUP(Karta8,Tabulka!$A:$AL,2)))</f>
        <v>...</v>
      </c>
      <c r="I44" s="66" t="str">
        <f aca="false">IF(ISERROR(MATCH(Karta8,Tabulka!$A:$A,0)),"...",IF(VLOOKUP(Karta8,Tabulka!$A:$AL,5)="","",VLOOKUP(Karta8,Tabulka!$A:$AL,5)))</f>
        <v>...</v>
      </c>
      <c r="J44" s="59"/>
      <c r="K44" s="59"/>
      <c r="L44" s="59"/>
      <c r="M44" s="59"/>
      <c r="N44" s="59"/>
      <c r="O44" s="59"/>
      <c r="P44" s="59"/>
      <c r="Q44" s="59"/>
      <c r="R44" s="59"/>
      <c r="S44" s="59"/>
      <c r="T44" s="59"/>
      <c r="U44" s="59"/>
      <c r="V44" s="59"/>
      <c r="W44" s="59"/>
      <c r="X44" s="59"/>
      <c r="Y44" s="59"/>
      <c r="Z44" s="59"/>
    </row>
    <row r="45" s="60" customFormat="true" ht="15" hidden="false" customHeight="true" outlineLevel="0" collapsed="false">
      <c r="A45" s="59"/>
      <c r="B45" s="63" t="s">
        <v>87</v>
      </c>
      <c r="C45" s="63" t="s">
        <v>8</v>
      </c>
      <c r="D45" s="63" t="s">
        <v>16</v>
      </c>
      <c r="E45" s="64" t="str">
        <f aca="false">CONCATENATE(B45,C45,D45)</f>
        <v>411018</v>
      </c>
      <c r="F45" s="66" t="str">
        <f aca="false">IF(ISERROR(MATCH(Karta9,Tabulka!$A:$A,0)),"...",IF(VLOOKUP(Karta9,Tabulka!$A:$AL,35)="","",VLOOKUP(Karta9,Tabulka!$A:$AL,35)))</f>
        <v>...</v>
      </c>
      <c r="G45" s="66" t="str">
        <f aca="false">IF(ISERROR(MATCH(Karta9,Tabulka!$A:$A,0)),"...",IF(VLOOKUP(Karta9,Tabulka!$A:$AL,36)="","",VLOOKUP(Karta9,Tabulka!$A:$AL,36)))</f>
        <v>...</v>
      </c>
      <c r="H45" s="66" t="str">
        <f aca="false">IF(ISERROR(MATCH(Karta9,Tabulka!$A:$A,0)),"...",IF(VLOOKUP(Karta9,Tabulka!$A:$AL,2)="","",VLOOKUP(Karta9,Tabulka!$A:$AL,2)))</f>
        <v>...</v>
      </c>
      <c r="I45" s="66" t="str">
        <f aca="false">IF(ISERROR(MATCH(Karta9,Tabulka!$A:$A,0)),"...",IF(VLOOKUP(Karta9,Tabulka!$A:$AL,5)="","",VLOOKUP(Karta9,Tabulka!$A:$AL,5)))</f>
        <v>...</v>
      </c>
      <c r="J45" s="59"/>
      <c r="K45" s="59"/>
      <c r="L45" s="59"/>
      <c r="M45" s="59"/>
      <c r="N45" s="59"/>
      <c r="O45" s="59"/>
      <c r="P45" s="59"/>
      <c r="Q45" s="59"/>
      <c r="R45" s="59"/>
      <c r="S45" s="59"/>
      <c r="T45" s="59"/>
      <c r="U45" s="59"/>
      <c r="V45" s="59"/>
      <c r="W45" s="59"/>
      <c r="X45" s="59"/>
      <c r="Y45" s="59"/>
      <c r="Z45" s="59"/>
    </row>
    <row r="46" s="60" customFormat="true" ht="15" hidden="false" customHeight="true" outlineLevel="0" collapsed="false">
      <c r="A46" s="59"/>
      <c r="B46" s="63" t="s">
        <v>87</v>
      </c>
      <c r="C46" s="63" t="s">
        <v>8</v>
      </c>
      <c r="D46" s="63" t="s">
        <v>17</v>
      </c>
      <c r="E46" s="64" t="str">
        <f aca="false">CONCATENATE(B46,C46,D46)</f>
        <v>411019</v>
      </c>
      <c r="F46" s="66" t="str">
        <f aca="false">IF(ISERROR(MATCH(Karta10,Tabulka!$A:$A,0)),"...",IF(VLOOKUP(Karta10,Tabulka!$A:$AL,35)="","",VLOOKUP(Karta10,Tabulka!$A:$AL,35)))</f>
        <v>...</v>
      </c>
      <c r="G46" s="66" t="str">
        <f aca="false">IF(ISERROR(MATCH(Karta10,Tabulka!$A:$A,0)),"...",IF(VLOOKUP(Karta10,Tabulka!$A:$AL,36)="","",VLOOKUP(Karta10,Tabulka!$A:$AL,36)))</f>
        <v>...</v>
      </c>
      <c r="H46" s="66" t="str">
        <f aca="false">IF(ISERROR(MATCH(Karta10,Tabulka!$A:$A,0)),"...",IF(VLOOKUP(Karta10,Tabulka!$A:$AL,2)="","",VLOOKUP(Karta10,Tabulka!$A:$AL,2)))</f>
        <v>...</v>
      </c>
      <c r="I46" s="66" t="str">
        <f aca="false">IF(ISERROR(MATCH(Karta10,Tabulka!$A:$A,0)),"...",IF(VLOOKUP(Karta10,Tabulka!$A:$AL,5)="","",VLOOKUP(Karta10,Tabulka!$A:$AL,5)))</f>
        <v>...</v>
      </c>
      <c r="J46" s="59"/>
      <c r="K46" s="59"/>
      <c r="L46" s="59"/>
      <c r="M46" s="59"/>
      <c r="N46" s="59"/>
      <c r="O46" s="59"/>
      <c r="P46" s="59"/>
      <c r="Q46" s="59"/>
      <c r="R46" s="59"/>
      <c r="S46" s="59"/>
      <c r="T46" s="59"/>
      <c r="U46" s="59"/>
      <c r="V46" s="59"/>
      <c r="W46" s="59"/>
      <c r="X46" s="59"/>
      <c r="Y46" s="59"/>
      <c r="Z46" s="59"/>
    </row>
    <row r="47" s="60" customFormat="true" ht="15" hidden="false" customHeight="true" outlineLevel="0" collapsed="false">
      <c r="A47" s="59"/>
      <c r="B47" s="63" t="s">
        <v>87</v>
      </c>
      <c r="C47" s="63" t="s">
        <v>8</v>
      </c>
      <c r="D47" s="63" t="s">
        <v>18</v>
      </c>
      <c r="E47" s="64" t="str">
        <f aca="false">CONCATENATE(B47,C47,D47)</f>
        <v>411020</v>
      </c>
      <c r="F47" s="66" t="str">
        <f aca="false">IF(ISERROR(MATCH(Karta11,Tabulka!$A:$A,0)),"...",IF(VLOOKUP(Karta11,Tabulka!$A:$AL,35)="","",VLOOKUP(Karta11,Tabulka!$A:$AL,35)))</f>
        <v>...</v>
      </c>
      <c r="G47" s="66" t="str">
        <f aca="false">IF(ISERROR(MATCH(Karta11,Tabulka!$A:$A,0)),"...",IF(VLOOKUP(Karta11,Tabulka!$A:$AL,36)="","",VLOOKUP(Karta11,Tabulka!$A:$AL,36)))</f>
        <v>...</v>
      </c>
      <c r="H47" s="66" t="str">
        <f aca="false">IF(ISERROR(MATCH(Karta11,Tabulka!$A:$A,0)),"...",IF(VLOOKUP(Karta11,Tabulka!$A:$AL,2)="","",VLOOKUP(Karta11,Tabulka!$A:$AL,2)))</f>
        <v>...</v>
      </c>
      <c r="I47" s="66" t="str">
        <f aca="false">IF(ISERROR(MATCH(Karta11,Tabulka!$A:$A,0)),"...",IF(VLOOKUP(Karta11,Tabulka!$A:$AL,5)="","",VLOOKUP(Karta11,Tabulka!$A:$AL,5)))</f>
        <v>...</v>
      </c>
      <c r="J47" s="59"/>
      <c r="K47" s="59"/>
      <c r="L47" s="59"/>
      <c r="M47" s="59"/>
      <c r="N47" s="59"/>
      <c r="O47" s="59"/>
      <c r="P47" s="59"/>
      <c r="Q47" s="59"/>
      <c r="R47" s="59"/>
      <c r="S47" s="59"/>
      <c r="T47" s="59"/>
      <c r="U47" s="59"/>
      <c r="V47" s="59"/>
      <c r="W47" s="59"/>
      <c r="X47" s="59"/>
      <c r="Y47" s="59"/>
      <c r="Z47" s="59"/>
    </row>
    <row r="48" s="60" customFormat="true" ht="15" hidden="false" customHeight="true" outlineLevel="0" collapsed="false">
      <c r="A48" s="59"/>
      <c r="B48" s="63" t="s">
        <v>87</v>
      </c>
      <c r="C48" s="63" t="s">
        <v>8</v>
      </c>
      <c r="D48" s="63" t="s">
        <v>19</v>
      </c>
      <c r="E48" s="64" t="str">
        <f aca="false">CONCATENATE(B48,C48,D48)</f>
        <v>411021</v>
      </c>
      <c r="F48" s="66" t="str">
        <f aca="false">IF(ISERROR(MATCH(Karta12,Tabulka!$A:$A,0)),"...",IF(VLOOKUP(Karta12,Tabulka!$A:$AL,35)="","",VLOOKUP(Karta12,Tabulka!$A:$AL,35)))</f>
        <v>...</v>
      </c>
      <c r="G48" s="66" t="str">
        <f aca="false">IF(ISERROR(MATCH(Karta12,Tabulka!$A:$A,0)),"...",IF(VLOOKUP(Karta12,Tabulka!$A:$AL,36)="","",VLOOKUP(Karta12,Tabulka!$A:$AL,36)))</f>
        <v>...</v>
      </c>
      <c r="H48" s="66" t="str">
        <f aca="false">IF(ISERROR(MATCH(Karta12,Tabulka!$A:$A,0)),"...",IF(VLOOKUP(Karta12,Tabulka!$A:$AL,2)="","",VLOOKUP(Karta12,Tabulka!$A:$AL,2)))</f>
        <v>...</v>
      </c>
      <c r="I48" s="66" t="str">
        <f aca="false">IF(ISERROR(MATCH(Karta12,Tabulka!$A:$A,0)),"...",IF(VLOOKUP(Karta12,Tabulka!$A:$AL,5)="","",VLOOKUP(Karta12,Tabulka!$A:$AL,5)))</f>
        <v>...</v>
      </c>
      <c r="J48" s="59"/>
      <c r="K48" s="59"/>
      <c r="L48" s="59"/>
      <c r="M48" s="59"/>
      <c r="N48" s="59"/>
      <c r="O48" s="59"/>
      <c r="P48" s="59"/>
      <c r="Q48" s="59"/>
      <c r="R48" s="59"/>
      <c r="S48" s="59"/>
      <c r="T48" s="59"/>
      <c r="U48" s="59"/>
      <c r="V48" s="59"/>
      <c r="W48" s="59"/>
      <c r="X48" s="59"/>
      <c r="Y48" s="59"/>
      <c r="Z48" s="59"/>
    </row>
    <row r="49" s="60" customFormat="true" ht="15" hidden="false" customHeight="tru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row>
  </sheetData>
  <mergeCells count="192">
    <mergeCell ref="B2:E2"/>
    <mergeCell ref="F2:I2"/>
    <mergeCell ref="J2:M2"/>
    <mergeCell ref="N2:Q2"/>
    <mergeCell ref="R2:U2"/>
    <mergeCell ref="V2:Y2"/>
    <mergeCell ref="B3:E3"/>
    <mergeCell ref="F3:I3"/>
    <mergeCell ref="J3:M3"/>
    <mergeCell ref="N3:Q3"/>
    <mergeCell ref="R3:U3"/>
    <mergeCell ref="V3:Y3"/>
    <mergeCell ref="B4:E4"/>
    <mergeCell ref="F4:I4"/>
    <mergeCell ref="J4:M4"/>
    <mergeCell ref="N4:Q4"/>
    <mergeCell ref="R4:U4"/>
    <mergeCell ref="V4:Y4"/>
    <mergeCell ref="B5:E5"/>
    <mergeCell ref="F5:I5"/>
    <mergeCell ref="J5:M5"/>
    <mergeCell ref="N5:Q5"/>
    <mergeCell ref="R5:U5"/>
    <mergeCell ref="V5:Y5"/>
    <mergeCell ref="B6:C6"/>
    <mergeCell ref="F6:G6"/>
    <mergeCell ref="J6:K6"/>
    <mergeCell ref="N6:O6"/>
    <mergeCell ref="R6:S6"/>
    <mergeCell ref="V6:W6"/>
    <mergeCell ref="B7:C7"/>
    <mergeCell ref="D7:E7"/>
    <mergeCell ref="F7:G7"/>
    <mergeCell ref="H7:I7"/>
    <mergeCell ref="J7:K7"/>
    <mergeCell ref="L7:M7"/>
    <mergeCell ref="N7:O7"/>
    <mergeCell ref="P7:Q7"/>
    <mergeCell ref="R7:S7"/>
    <mergeCell ref="T7:U7"/>
    <mergeCell ref="V7:W7"/>
    <mergeCell ref="X7:Y7"/>
    <mergeCell ref="B8:E8"/>
    <mergeCell ref="F8:I8"/>
    <mergeCell ref="J8:M8"/>
    <mergeCell ref="N8:Q8"/>
    <mergeCell ref="R8:U8"/>
    <mergeCell ref="V8:Y8"/>
    <mergeCell ref="B9:E9"/>
    <mergeCell ref="F9:I9"/>
    <mergeCell ref="J9:M9"/>
    <mergeCell ref="N9:Q9"/>
    <mergeCell ref="R9:U9"/>
    <mergeCell ref="V9:Y9"/>
    <mergeCell ref="B10:E10"/>
    <mergeCell ref="F10:I10"/>
    <mergeCell ref="J10:M10"/>
    <mergeCell ref="N10:Q10"/>
    <mergeCell ref="R10:U10"/>
    <mergeCell ref="V10:Y10"/>
    <mergeCell ref="B11:E11"/>
    <mergeCell ref="F11:I11"/>
    <mergeCell ref="J11:M11"/>
    <mergeCell ref="N11:Q11"/>
    <mergeCell ref="R11:U11"/>
    <mergeCell ref="V11:Y11"/>
    <mergeCell ref="B12:E12"/>
    <mergeCell ref="F12:I12"/>
    <mergeCell ref="J12:M12"/>
    <mergeCell ref="N12:Q12"/>
    <mergeCell ref="R12:U12"/>
    <mergeCell ref="V12:Y12"/>
    <mergeCell ref="B13:E13"/>
    <mergeCell ref="F13:I13"/>
    <mergeCell ref="J13:M13"/>
    <mergeCell ref="N13:Q13"/>
    <mergeCell ref="R13:U13"/>
    <mergeCell ref="V13:Y13"/>
    <mergeCell ref="B14:E14"/>
    <mergeCell ref="F14:I14"/>
    <mergeCell ref="J14:M14"/>
    <mergeCell ref="N14:Q14"/>
    <mergeCell ref="R14:U14"/>
    <mergeCell ref="V14:Y14"/>
    <mergeCell ref="B15:E15"/>
    <mergeCell ref="F15:I15"/>
    <mergeCell ref="J15:M15"/>
    <mergeCell ref="N15:Q15"/>
    <mergeCell ref="R15:U15"/>
    <mergeCell ref="V15:Y15"/>
    <mergeCell ref="B16:D16"/>
    <mergeCell ref="F16:H16"/>
    <mergeCell ref="J16:L16"/>
    <mergeCell ref="N16:P16"/>
    <mergeCell ref="R16:T16"/>
    <mergeCell ref="V16:X16"/>
    <mergeCell ref="B17:E17"/>
    <mergeCell ref="F17:I17"/>
    <mergeCell ref="J17:M17"/>
    <mergeCell ref="N17:Q17"/>
    <mergeCell ref="R17:U17"/>
    <mergeCell ref="V17:Y17"/>
    <mergeCell ref="B18:E18"/>
    <mergeCell ref="F18:I18"/>
    <mergeCell ref="J18:M18"/>
    <mergeCell ref="N18:Q18"/>
    <mergeCell ref="R18:U18"/>
    <mergeCell ref="V18:Y18"/>
    <mergeCell ref="B19:E19"/>
    <mergeCell ref="F19:I19"/>
    <mergeCell ref="J19:M19"/>
    <mergeCell ref="N19:Q19"/>
    <mergeCell ref="R19:U19"/>
    <mergeCell ref="V19:Y19"/>
    <mergeCell ref="B20:E20"/>
    <mergeCell ref="F20:I20"/>
    <mergeCell ref="J20:M20"/>
    <mergeCell ref="N20:Q20"/>
    <mergeCell ref="R20:U20"/>
    <mergeCell ref="V20:Y20"/>
    <mergeCell ref="B21:C21"/>
    <mergeCell ref="F21:G21"/>
    <mergeCell ref="J21:K21"/>
    <mergeCell ref="N21:O21"/>
    <mergeCell ref="R21:S21"/>
    <mergeCell ref="V21:W21"/>
    <mergeCell ref="B22:C22"/>
    <mergeCell ref="D22:E22"/>
    <mergeCell ref="F22:G22"/>
    <mergeCell ref="H22:I22"/>
    <mergeCell ref="J22:K22"/>
    <mergeCell ref="L22:M22"/>
    <mergeCell ref="N22:O22"/>
    <mergeCell ref="P22:Q22"/>
    <mergeCell ref="R22:S22"/>
    <mergeCell ref="T22:U22"/>
    <mergeCell ref="V22:W22"/>
    <mergeCell ref="X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8"/>
    <mergeCell ref="F28:I28"/>
    <mergeCell ref="J28:M28"/>
    <mergeCell ref="N28:Q28"/>
    <mergeCell ref="R28:U28"/>
    <mergeCell ref="V28:Y28"/>
    <mergeCell ref="B29:E29"/>
    <mergeCell ref="F29:I29"/>
    <mergeCell ref="J29:M29"/>
    <mergeCell ref="N29:Q29"/>
    <mergeCell ref="R29:U29"/>
    <mergeCell ref="V29:Y29"/>
    <mergeCell ref="B30:E30"/>
    <mergeCell ref="F30:I30"/>
    <mergeCell ref="J30:M30"/>
    <mergeCell ref="N30:Q30"/>
    <mergeCell ref="R30:U30"/>
    <mergeCell ref="V30:Y30"/>
    <mergeCell ref="B31:D31"/>
    <mergeCell ref="F31:H31"/>
    <mergeCell ref="J31:L31"/>
    <mergeCell ref="N31:P31"/>
    <mergeCell ref="R31:T31"/>
    <mergeCell ref="V31:X31"/>
  </mergeCells>
  <printOptions headings="false" gridLines="false" gridLinesSet="true" horizontalCentered="true" verticalCentered="true"/>
  <pageMargins left="0.196527777777778" right="0.196527777777778" top="0.196527777777778" bottom="0.196527777777778" header="0.196527777777778" footer="0.196527777777778"/>
  <pageSetup paperSize="9" scale="87" fitToWidth="1" fitToHeight="1" pageOrder="downThenOver" orientation="landscape" blackAndWhite="false" draft="false" cellComments="none" horizontalDpi="300" verticalDpi="300" copies="1"/>
  <headerFooter differentFirst="false" differentOddEven="false">
    <oddHeader>&amp;L&amp;8&amp;F, &amp;A</oddHeader>
    <oddFooter>&amp;L&amp;8&amp;D, &amp;T&amp;R&amp;8&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4765625" defaultRowHeight="15" zeroHeight="false" outlineLevelRow="0" outlineLevelCol="0"/>
  <cols>
    <col collapsed="false" customWidth="false" hidden="false" outlineLevel="0" max="1" min="1" style="67" width="8.85"/>
    <col collapsed="false" customWidth="true" hidden="false" outlineLevel="0" max="2" min="2" style="68" width="24.85"/>
    <col collapsed="false" customWidth="false" hidden="false" outlineLevel="0" max="257" min="3" style="67" width="8.85"/>
  </cols>
  <sheetData>
    <row r="2" customFormat="false" ht="15" hidden="false" customHeight="true" outlineLevel="0" collapsed="false">
      <c r="B2" s="69" t="s">
        <v>89</v>
      </c>
      <c r="C2" s="70" t="s">
        <v>74</v>
      </c>
      <c r="D2" s="71"/>
      <c r="E2" s="71"/>
      <c r="F2" s="71"/>
      <c r="G2" s="71"/>
      <c r="H2" s="71"/>
      <c r="I2" s="71"/>
      <c r="J2" s="71"/>
      <c r="K2" s="71"/>
      <c r="L2" s="71"/>
      <c r="M2" s="71"/>
      <c r="N2" s="71"/>
      <c r="O2" s="71"/>
      <c r="P2" s="71"/>
      <c r="Q2" s="71"/>
      <c r="R2" s="71"/>
      <c r="S2" s="71"/>
      <c r="T2" s="71"/>
      <c r="U2" s="71"/>
      <c r="V2" s="71"/>
      <c r="W2" s="71"/>
      <c r="X2" s="71"/>
      <c r="Y2" s="71"/>
    </row>
    <row r="3" customFormat="false" ht="15" hidden="false" customHeight="true" outlineLevel="0" collapsed="false">
      <c r="B3" s="72"/>
      <c r="C3" s="71"/>
      <c r="D3" s="71"/>
      <c r="E3" s="71"/>
      <c r="F3" s="71"/>
      <c r="G3" s="71"/>
      <c r="H3" s="71"/>
      <c r="I3" s="71"/>
      <c r="J3" s="71"/>
      <c r="K3" s="71"/>
      <c r="L3" s="71"/>
      <c r="M3" s="71"/>
      <c r="N3" s="71"/>
      <c r="O3" s="71"/>
      <c r="P3" s="71"/>
      <c r="Q3" s="71"/>
      <c r="R3" s="71"/>
      <c r="S3" s="71"/>
      <c r="T3" s="71"/>
      <c r="U3" s="71"/>
      <c r="V3" s="71"/>
      <c r="W3" s="71"/>
      <c r="X3" s="71"/>
      <c r="Y3" s="71"/>
    </row>
    <row r="4" customFormat="false" ht="15" hidden="false" customHeight="true" outlineLevel="0" collapsed="false">
      <c r="B4" s="73"/>
      <c r="C4" s="74" t="s">
        <v>90</v>
      </c>
      <c r="D4" s="75" t="s">
        <v>91</v>
      </c>
      <c r="E4" s="71"/>
      <c r="F4" s="71"/>
      <c r="G4" s="71"/>
      <c r="H4" s="71"/>
      <c r="I4" s="71"/>
      <c r="J4" s="71"/>
      <c r="K4" s="71"/>
      <c r="L4" s="71"/>
      <c r="M4" s="71"/>
      <c r="N4" s="71"/>
      <c r="O4" s="71"/>
      <c r="P4" s="71"/>
      <c r="Q4" s="71"/>
      <c r="R4" s="71"/>
      <c r="S4" s="71"/>
      <c r="T4" s="71"/>
      <c r="U4" s="71"/>
      <c r="V4" s="71"/>
      <c r="W4" s="71"/>
      <c r="X4" s="71"/>
      <c r="Y4" s="71"/>
    </row>
    <row r="5" customFormat="false" ht="15" hidden="false" customHeight="true" outlineLevel="0" collapsed="false">
      <c r="B5" s="76" t="s">
        <v>92</v>
      </c>
      <c r="C5" s="77" t="n">
        <v>2</v>
      </c>
      <c r="D5" s="78" t="n">
        <v>2</v>
      </c>
      <c r="E5" s="71"/>
      <c r="F5" s="71"/>
      <c r="G5" s="71"/>
      <c r="H5" s="71"/>
      <c r="I5" s="71"/>
      <c r="J5" s="71"/>
      <c r="K5" s="71"/>
      <c r="L5" s="71"/>
      <c r="M5" s="71"/>
      <c r="N5" s="71"/>
      <c r="O5" s="71"/>
      <c r="P5" s="71"/>
      <c r="Q5" s="71"/>
      <c r="R5" s="71"/>
      <c r="S5" s="71"/>
      <c r="T5" s="71"/>
      <c r="U5" s="71"/>
      <c r="V5" s="71"/>
      <c r="W5" s="71"/>
      <c r="X5" s="71"/>
      <c r="Y5" s="71"/>
    </row>
    <row r="6" customFormat="false" ht="15" hidden="false" customHeight="true" outlineLevel="0" collapsed="false">
      <c r="B6" s="72"/>
      <c r="C6" s="71"/>
      <c r="D6" s="71"/>
      <c r="E6" s="71"/>
      <c r="F6" s="71"/>
      <c r="G6" s="71"/>
      <c r="H6" s="71"/>
      <c r="I6" s="71"/>
      <c r="J6" s="71"/>
      <c r="K6" s="71"/>
      <c r="L6" s="71"/>
      <c r="M6" s="71"/>
      <c r="N6" s="71"/>
      <c r="O6" s="71"/>
      <c r="P6" s="71"/>
      <c r="Q6" s="71"/>
      <c r="R6" s="71"/>
      <c r="S6" s="71"/>
      <c r="T6" s="71"/>
      <c r="U6" s="71"/>
      <c r="V6" s="71"/>
      <c r="W6" s="71"/>
      <c r="X6" s="71"/>
      <c r="Y6" s="71"/>
    </row>
    <row r="7" customFormat="false" ht="15" hidden="false" customHeight="true" outlineLevel="0" collapsed="false">
      <c r="B7" s="79" t="s">
        <v>93</v>
      </c>
      <c r="C7" s="80" t="s">
        <v>94</v>
      </c>
      <c r="D7" s="74"/>
      <c r="E7" s="81" t="s">
        <v>95</v>
      </c>
      <c r="F7" s="81" t="s">
        <v>96</v>
      </c>
      <c r="G7" s="75" t="s">
        <v>97</v>
      </c>
      <c r="H7" s="71"/>
      <c r="I7" s="71"/>
      <c r="J7" s="71"/>
      <c r="K7" s="71"/>
      <c r="L7" s="71"/>
      <c r="M7" s="71"/>
      <c r="N7" s="71"/>
      <c r="O7" s="71"/>
      <c r="P7" s="71"/>
      <c r="Q7" s="71"/>
      <c r="R7" s="71"/>
      <c r="S7" s="71"/>
      <c r="T7" s="71"/>
      <c r="U7" s="71"/>
      <c r="V7" s="71"/>
      <c r="W7" s="71"/>
      <c r="X7" s="71"/>
      <c r="Y7" s="71"/>
    </row>
    <row r="8" customFormat="false" ht="15" hidden="false" customHeight="true" outlineLevel="0" collapsed="false">
      <c r="B8" s="82" t="s">
        <v>98</v>
      </c>
      <c r="C8" s="83" t="s">
        <v>66</v>
      </c>
      <c r="D8" s="84" t="s">
        <v>99</v>
      </c>
      <c r="E8" s="85" t="n">
        <v>0</v>
      </c>
      <c r="F8" s="85" t="n">
        <v>0</v>
      </c>
      <c r="G8" s="86" t="n">
        <v>0</v>
      </c>
      <c r="H8" s="71"/>
      <c r="I8" s="71"/>
      <c r="J8" s="71"/>
      <c r="K8" s="71"/>
      <c r="L8" s="71"/>
      <c r="M8" s="71"/>
      <c r="N8" s="71"/>
      <c r="O8" s="71"/>
      <c r="P8" s="71"/>
      <c r="Q8" s="71"/>
      <c r="R8" s="71"/>
      <c r="S8" s="71"/>
      <c r="T8" s="71"/>
      <c r="U8" s="71"/>
      <c r="V8" s="71"/>
      <c r="W8" s="71"/>
      <c r="X8" s="71"/>
      <c r="Y8" s="71"/>
    </row>
    <row r="9" customFormat="false" ht="15" hidden="false" customHeight="true" outlineLevel="0" collapsed="false">
      <c r="B9" s="82"/>
      <c r="C9" s="83"/>
      <c r="D9" s="87" t="s">
        <v>100</v>
      </c>
      <c r="E9" s="88" t="n">
        <v>255</v>
      </c>
      <c r="F9" s="88" t="n">
        <v>255</v>
      </c>
      <c r="G9" s="89" t="n">
        <v>255</v>
      </c>
      <c r="H9" s="71"/>
      <c r="I9" s="71"/>
      <c r="J9" s="71"/>
      <c r="K9" s="71"/>
      <c r="L9" s="71"/>
      <c r="M9" s="71"/>
      <c r="N9" s="71"/>
      <c r="O9" s="71"/>
      <c r="P9" s="71"/>
      <c r="Q9" s="71"/>
      <c r="R9" s="71"/>
      <c r="S9" s="71"/>
      <c r="T9" s="71"/>
      <c r="U9" s="71"/>
      <c r="V9" s="71"/>
      <c r="W9" s="71"/>
      <c r="X9" s="71"/>
      <c r="Y9" s="71"/>
    </row>
    <row r="10" customFormat="false" ht="15" hidden="false" customHeight="true" outlineLevel="0" collapsed="false">
      <c r="B10" s="90" t="s">
        <v>101</v>
      </c>
      <c r="C10" s="91" t="s">
        <v>102</v>
      </c>
      <c r="D10" s="87" t="s">
        <v>99</v>
      </c>
      <c r="E10" s="88" t="n">
        <v>127</v>
      </c>
      <c r="F10" s="88" t="n">
        <v>0</v>
      </c>
      <c r="G10" s="89" t="n">
        <v>0</v>
      </c>
      <c r="H10" s="71"/>
      <c r="I10" s="71"/>
      <c r="J10" s="71"/>
      <c r="K10" s="71"/>
      <c r="L10" s="71"/>
      <c r="M10" s="71"/>
      <c r="N10" s="71"/>
      <c r="O10" s="71"/>
      <c r="P10" s="71"/>
      <c r="Q10" s="71"/>
      <c r="R10" s="71"/>
      <c r="S10" s="71"/>
      <c r="T10" s="71"/>
      <c r="U10" s="71"/>
      <c r="V10" s="71"/>
      <c r="W10" s="71"/>
      <c r="X10" s="71"/>
      <c r="Y10" s="71"/>
    </row>
    <row r="11" customFormat="false" ht="15" hidden="false" customHeight="true" outlineLevel="0" collapsed="false">
      <c r="B11" s="90"/>
      <c r="C11" s="91"/>
      <c r="D11" s="87" t="s">
        <v>100</v>
      </c>
      <c r="E11" s="88" t="n">
        <v>255</v>
      </c>
      <c r="F11" s="88" t="n">
        <v>255</v>
      </c>
      <c r="G11" s="89" t="n">
        <v>255</v>
      </c>
      <c r="H11" s="71"/>
      <c r="I11" s="71"/>
      <c r="J11" s="71"/>
      <c r="K11" s="71"/>
      <c r="L11" s="71"/>
      <c r="M11" s="71"/>
      <c r="N11" s="71"/>
      <c r="O11" s="71"/>
      <c r="P11" s="71"/>
      <c r="Q11" s="71"/>
      <c r="R11" s="71"/>
      <c r="S11" s="71"/>
      <c r="T11" s="71"/>
      <c r="U11" s="71"/>
      <c r="V11" s="71"/>
      <c r="W11" s="71"/>
      <c r="X11" s="71"/>
      <c r="Y11" s="71"/>
    </row>
    <row r="12" customFormat="false" ht="15" hidden="false" customHeight="true" outlineLevel="0" collapsed="false">
      <c r="B12" s="92" t="s">
        <v>103</v>
      </c>
      <c r="C12" s="91" t="s">
        <v>104</v>
      </c>
      <c r="D12" s="87" t="s">
        <v>99</v>
      </c>
      <c r="E12" s="88" t="n">
        <v>255</v>
      </c>
      <c r="F12" s="88" t="n">
        <v>0</v>
      </c>
      <c r="G12" s="89" t="n">
        <v>0</v>
      </c>
      <c r="H12" s="71"/>
      <c r="I12" s="71"/>
      <c r="J12" s="71"/>
      <c r="K12" s="71"/>
      <c r="L12" s="71"/>
      <c r="M12" s="71"/>
      <c r="N12" s="71"/>
      <c r="O12" s="71"/>
      <c r="P12" s="71"/>
      <c r="Q12" s="71"/>
      <c r="R12" s="71"/>
      <c r="S12" s="71"/>
      <c r="T12" s="71"/>
      <c r="U12" s="71"/>
      <c r="V12" s="71"/>
      <c r="W12" s="71"/>
      <c r="X12" s="71"/>
      <c r="Y12" s="71"/>
    </row>
    <row r="13" customFormat="false" ht="15" hidden="false" customHeight="true" outlineLevel="0" collapsed="false">
      <c r="B13" s="92"/>
      <c r="C13" s="91"/>
      <c r="D13" s="87" t="s">
        <v>100</v>
      </c>
      <c r="E13" s="88" t="n">
        <v>0</v>
      </c>
      <c r="F13" s="88" t="n">
        <v>0</v>
      </c>
      <c r="G13" s="89" t="n">
        <v>0</v>
      </c>
      <c r="H13" s="71"/>
      <c r="I13" s="71"/>
      <c r="J13" s="71"/>
      <c r="K13" s="71"/>
      <c r="L13" s="71"/>
      <c r="M13" s="71"/>
      <c r="N13" s="71"/>
      <c r="O13" s="71"/>
      <c r="P13" s="71"/>
      <c r="Q13" s="71"/>
      <c r="R13" s="71"/>
      <c r="S13" s="71"/>
      <c r="T13" s="71"/>
      <c r="U13" s="71"/>
      <c r="V13" s="71"/>
      <c r="W13" s="71"/>
      <c r="X13" s="71"/>
      <c r="Y13" s="71"/>
    </row>
    <row r="14" customFormat="false" ht="15" hidden="false" customHeight="true" outlineLevel="0" collapsed="false">
      <c r="B14" s="93" t="s">
        <v>105</v>
      </c>
      <c r="C14" s="91" t="s">
        <v>106</v>
      </c>
      <c r="D14" s="87" t="s">
        <v>99</v>
      </c>
      <c r="E14" s="88" t="n">
        <v>0</v>
      </c>
      <c r="F14" s="88" t="n">
        <v>0</v>
      </c>
      <c r="G14" s="89" t="n">
        <v>255</v>
      </c>
      <c r="H14" s="71"/>
      <c r="I14" s="71"/>
      <c r="J14" s="71"/>
      <c r="K14" s="71"/>
      <c r="L14" s="71"/>
      <c r="M14" s="71"/>
      <c r="N14" s="71"/>
      <c r="O14" s="71"/>
      <c r="P14" s="71"/>
      <c r="Q14" s="71"/>
      <c r="R14" s="71"/>
      <c r="S14" s="71"/>
      <c r="T14" s="71"/>
      <c r="U14" s="71"/>
      <c r="V14" s="71"/>
      <c r="W14" s="71"/>
      <c r="X14" s="71"/>
      <c r="Y14" s="71"/>
    </row>
    <row r="15" customFormat="false" ht="15" hidden="false" customHeight="true" outlineLevel="0" collapsed="false">
      <c r="B15" s="93"/>
      <c r="C15" s="91"/>
      <c r="D15" s="87" t="s">
        <v>100</v>
      </c>
      <c r="E15" s="88" t="n">
        <v>255</v>
      </c>
      <c r="F15" s="88" t="n">
        <v>255</v>
      </c>
      <c r="G15" s="89" t="n">
        <v>255</v>
      </c>
      <c r="H15" s="71"/>
      <c r="I15" s="71"/>
      <c r="J15" s="71"/>
      <c r="K15" s="71"/>
      <c r="L15" s="71"/>
      <c r="M15" s="71"/>
      <c r="N15" s="71"/>
      <c r="O15" s="71"/>
      <c r="P15" s="71"/>
      <c r="Q15" s="71"/>
      <c r="R15" s="71"/>
      <c r="S15" s="71"/>
      <c r="T15" s="71"/>
      <c r="U15" s="71"/>
      <c r="V15" s="71"/>
      <c r="W15" s="71"/>
      <c r="X15" s="71"/>
      <c r="Y15" s="71"/>
    </row>
    <row r="16" customFormat="false" ht="15" hidden="false" customHeight="true" outlineLevel="0" collapsed="false">
      <c r="B16" s="94" t="s">
        <v>107</v>
      </c>
      <c r="C16" s="91" t="s">
        <v>108</v>
      </c>
      <c r="D16" s="87" t="s">
        <v>99</v>
      </c>
      <c r="E16" s="88" t="n">
        <v>255</v>
      </c>
      <c r="F16" s="88" t="n">
        <v>255</v>
      </c>
      <c r="G16" s="89" t="n">
        <v>0</v>
      </c>
      <c r="H16" s="71"/>
      <c r="I16" s="71"/>
      <c r="J16" s="71"/>
      <c r="K16" s="71"/>
      <c r="L16" s="71"/>
      <c r="M16" s="71"/>
      <c r="N16" s="71"/>
      <c r="O16" s="71"/>
      <c r="P16" s="71"/>
      <c r="Q16" s="71"/>
      <c r="R16" s="71"/>
      <c r="S16" s="71"/>
      <c r="T16" s="71"/>
      <c r="U16" s="71"/>
      <c r="V16" s="71"/>
      <c r="W16" s="71"/>
      <c r="X16" s="71"/>
      <c r="Y16" s="71"/>
    </row>
    <row r="17" customFormat="false" ht="15" hidden="false" customHeight="true" outlineLevel="0" collapsed="false">
      <c r="B17" s="94"/>
      <c r="C17" s="91"/>
      <c r="D17" s="87" t="s">
        <v>100</v>
      </c>
      <c r="E17" s="88" t="n">
        <v>0</v>
      </c>
      <c r="F17" s="88" t="n">
        <v>0</v>
      </c>
      <c r="G17" s="89" t="n">
        <v>0</v>
      </c>
      <c r="H17" s="71"/>
      <c r="I17" s="71"/>
      <c r="J17" s="71"/>
      <c r="K17" s="71"/>
      <c r="L17" s="71"/>
      <c r="M17" s="71"/>
      <c r="N17" s="71"/>
      <c r="O17" s="71"/>
      <c r="P17" s="71"/>
      <c r="Q17" s="71"/>
      <c r="R17" s="71"/>
      <c r="S17" s="71"/>
      <c r="T17" s="71"/>
      <c r="U17" s="71"/>
      <c r="V17" s="71"/>
      <c r="W17" s="71"/>
      <c r="X17" s="71"/>
      <c r="Y17" s="71"/>
    </row>
    <row r="18" customFormat="false" ht="15" hidden="false" customHeight="true" outlineLevel="0" collapsed="false">
      <c r="B18" s="95" t="s">
        <v>109</v>
      </c>
      <c r="C18" s="91" t="s">
        <v>110</v>
      </c>
      <c r="D18" s="87" t="s">
        <v>99</v>
      </c>
      <c r="E18" s="88" t="n">
        <v>0</v>
      </c>
      <c r="F18" s="88" t="n">
        <v>255</v>
      </c>
      <c r="G18" s="89" t="n">
        <v>0</v>
      </c>
      <c r="H18" s="71"/>
      <c r="I18" s="71"/>
      <c r="J18" s="71"/>
      <c r="K18" s="71"/>
      <c r="L18" s="71"/>
      <c r="M18" s="71"/>
      <c r="N18" s="71"/>
      <c r="O18" s="71"/>
      <c r="P18" s="71"/>
      <c r="Q18" s="71"/>
      <c r="R18" s="71"/>
      <c r="S18" s="71"/>
      <c r="T18" s="71"/>
      <c r="U18" s="71"/>
      <c r="V18" s="71"/>
      <c r="W18" s="71"/>
      <c r="X18" s="71"/>
      <c r="Y18" s="71"/>
    </row>
    <row r="19" customFormat="false" ht="15" hidden="false" customHeight="true" outlineLevel="0" collapsed="false">
      <c r="B19" s="95"/>
      <c r="C19" s="91"/>
      <c r="D19" s="87" t="s">
        <v>100</v>
      </c>
      <c r="E19" s="88" t="n">
        <v>0</v>
      </c>
      <c r="F19" s="88" t="n">
        <v>0</v>
      </c>
      <c r="G19" s="89" t="n">
        <v>0</v>
      </c>
      <c r="H19" s="71"/>
      <c r="I19" s="71"/>
      <c r="J19" s="71"/>
      <c r="K19" s="71"/>
      <c r="L19" s="71"/>
      <c r="M19" s="71"/>
      <c r="N19" s="71"/>
      <c r="O19" s="71"/>
      <c r="P19" s="71"/>
      <c r="Q19" s="71"/>
      <c r="R19" s="71"/>
      <c r="S19" s="71"/>
      <c r="T19" s="71"/>
      <c r="U19" s="71"/>
      <c r="V19" s="71"/>
      <c r="W19" s="71"/>
      <c r="X19" s="71"/>
      <c r="Y19" s="71"/>
    </row>
    <row r="20" customFormat="false" ht="15" hidden="false" customHeight="true" outlineLevel="0" collapsed="false">
      <c r="B20" s="96" t="s">
        <v>111</v>
      </c>
      <c r="C20" s="91" t="s">
        <v>112</v>
      </c>
      <c r="D20" s="87" t="s">
        <v>99</v>
      </c>
      <c r="E20" s="88" t="n">
        <v>255</v>
      </c>
      <c r="F20" s="88" t="n">
        <v>127</v>
      </c>
      <c r="G20" s="89" t="n">
        <v>0</v>
      </c>
      <c r="H20" s="71"/>
      <c r="I20" s="71"/>
      <c r="J20" s="71"/>
      <c r="K20" s="71"/>
      <c r="L20" s="71"/>
      <c r="M20" s="71"/>
      <c r="N20" s="71"/>
      <c r="O20" s="71"/>
      <c r="P20" s="71"/>
      <c r="Q20" s="71"/>
      <c r="R20" s="71"/>
      <c r="S20" s="71"/>
      <c r="T20" s="71"/>
      <c r="U20" s="71"/>
      <c r="V20" s="71"/>
      <c r="W20" s="71"/>
      <c r="X20" s="71"/>
      <c r="Y20" s="71"/>
    </row>
    <row r="21" customFormat="false" ht="15" hidden="false" customHeight="true" outlineLevel="0" collapsed="false">
      <c r="B21" s="96"/>
      <c r="C21" s="91"/>
      <c r="D21" s="87" t="s">
        <v>100</v>
      </c>
      <c r="E21" s="88" t="n">
        <v>0</v>
      </c>
      <c r="F21" s="88" t="n">
        <v>0</v>
      </c>
      <c r="G21" s="89" t="n">
        <v>0</v>
      </c>
      <c r="H21" s="71"/>
      <c r="I21" s="71"/>
      <c r="J21" s="71"/>
      <c r="K21" s="71"/>
      <c r="L21" s="71"/>
      <c r="M21" s="71"/>
      <c r="N21" s="71"/>
      <c r="O21" s="71"/>
      <c r="P21" s="71"/>
      <c r="Q21" s="71"/>
      <c r="R21" s="71"/>
      <c r="S21" s="71"/>
      <c r="T21" s="71"/>
      <c r="U21" s="71"/>
      <c r="V21" s="71"/>
      <c r="W21" s="71"/>
      <c r="X21" s="71"/>
      <c r="Y21" s="71"/>
    </row>
    <row r="22" customFormat="false" ht="15" hidden="false" customHeight="true" outlineLevel="0" collapsed="false">
      <c r="B22" s="97" t="s">
        <v>113</v>
      </c>
      <c r="C22" s="91" t="s">
        <v>114</v>
      </c>
      <c r="D22" s="87" t="s">
        <v>99</v>
      </c>
      <c r="E22" s="88" t="n">
        <v>191</v>
      </c>
      <c r="F22" s="88" t="n">
        <v>191</v>
      </c>
      <c r="G22" s="89" t="n">
        <v>191</v>
      </c>
      <c r="H22" s="71"/>
      <c r="I22" s="71"/>
      <c r="J22" s="71"/>
      <c r="K22" s="71"/>
      <c r="L22" s="71"/>
      <c r="M22" s="71"/>
      <c r="N22" s="71"/>
      <c r="O22" s="71"/>
      <c r="P22" s="71"/>
      <c r="Q22" s="71"/>
      <c r="R22" s="71"/>
      <c r="S22" s="71"/>
      <c r="T22" s="71"/>
      <c r="U22" s="71"/>
      <c r="V22" s="71"/>
      <c r="W22" s="71"/>
      <c r="X22" s="71"/>
      <c r="Y22" s="71"/>
    </row>
    <row r="23" customFormat="false" ht="15" hidden="false" customHeight="true" outlineLevel="0" collapsed="false">
      <c r="B23" s="97"/>
      <c r="C23" s="91"/>
      <c r="D23" s="87" t="s">
        <v>100</v>
      </c>
      <c r="E23" s="88" t="n">
        <v>0</v>
      </c>
      <c r="F23" s="88" t="n">
        <v>0</v>
      </c>
      <c r="G23" s="89" t="n">
        <v>0</v>
      </c>
      <c r="H23" s="71"/>
      <c r="I23" s="71"/>
      <c r="J23" s="71"/>
      <c r="K23" s="71"/>
      <c r="L23" s="71"/>
      <c r="M23" s="71"/>
      <c r="N23" s="71"/>
      <c r="O23" s="71"/>
      <c r="P23" s="71"/>
      <c r="Q23" s="71"/>
      <c r="R23" s="71"/>
      <c r="S23" s="71"/>
      <c r="T23" s="71"/>
      <c r="U23" s="71"/>
      <c r="V23" s="71"/>
      <c r="W23" s="71"/>
      <c r="X23" s="71"/>
      <c r="Y23" s="71"/>
    </row>
    <row r="24" customFormat="false" ht="15" hidden="false" customHeight="true" outlineLevel="0" collapsed="false">
      <c r="B24" s="98" t="s">
        <v>115</v>
      </c>
      <c r="C24" s="91"/>
      <c r="D24" s="87" t="s">
        <v>99</v>
      </c>
      <c r="E24" s="88" t="n">
        <v>255</v>
      </c>
      <c r="F24" s="88" t="n">
        <v>255</v>
      </c>
      <c r="G24" s="89" t="n">
        <v>255</v>
      </c>
      <c r="H24" s="71"/>
      <c r="I24" s="71"/>
      <c r="J24" s="71"/>
      <c r="K24" s="71"/>
      <c r="L24" s="71"/>
      <c r="M24" s="71"/>
      <c r="N24" s="71"/>
      <c r="O24" s="71"/>
      <c r="P24" s="71"/>
      <c r="Q24" s="71"/>
      <c r="R24" s="71"/>
      <c r="S24" s="71"/>
      <c r="T24" s="71"/>
      <c r="U24" s="71"/>
      <c r="V24" s="71"/>
      <c r="W24" s="71"/>
      <c r="X24" s="71"/>
      <c r="Y24" s="71"/>
    </row>
    <row r="25" customFormat="false" ht="15" hidden="false" customHeight="true" outlineLevel="0" collapsed="false">
      <c r="B25" s="98"/>
      <c r="C25" s="91"/>
      <c r="D25" s="87" t="s">
        <v>100</v>
      </c>
      <c r="E25" s="88" t="n">
        <v>0</v>
      </c>
      <c r="F25" s="88" t="n">
        <v>0</v>
      </c>
      <c r="G25" s="89" t="n">
        <v>0</v>
      </c>
      <c r="H25" s="71"/>
      <c r="I25" s="71"/>
      <c r="J25" s="71"/>
      <c r="K25" s="71"/>
      <c r="L25" s="71"/>
      <c r="M25" s="71"/>
      <c r="N25" s="71"/>
      <c r="O25" s="71"/>
      <c r="P25" s="71"/>
      <c r="Q25" s="71"/>
      <c r="R25" s="71"/>
      <c r="S25" s="71"/>
      <c r="T25" s="71"/>
      <c r="U25" s="71"/>
      <c r="V25" s="71"/>
      <c r="W25" s="71"/>
      <c r="X25" s="71"/>
      <c r="Y25" s="71"/>
    </row>
    <row r="26" customFormat="false" ht="15" hidden="false" customHeight="true" outlineLevel="0" collapsed="false">
      <c r="B26" s="99" t="s">
        <v>116</v>
      </c>
      <c r="C26" s="91"/>
      <c r="D26" s="87" t="s">
        <v>99</v>
      </c>
      <c r="E26" s="88" t="n">
        <v>204</v>
      </c>
      <c r="F26" s="88" t="n">
        <v>155</v>
      </c>
      <c r="G26" s="89" t="n">
        <v>255</v>
      </c>
      <c r="H26" s="71"/>
      <c r="I26" s="71"/>
      <c r="J26" s="71"/>
      <c r="K26" s="71"/>
      <c r="L26" s="71"/>
      <c r="M26" s="71"/>
      <c r="N26" s="71"/>
      <c r="O26" s="71"/>
      <c r="P26" s="71"/>
      <c r="Q26" s="71"/>
      <c r="R26" s="71"/>
      <c r="S26" s="71"/>
      <c r="T26" s="71"/>
      <c r="U26" s="71"/>
      <c r="V26" s="71"/>
      <c r="W26" s="71"/>
      <c r="X26" s="71"/>
      <c r="Y26" s="71"/>
    </row>
    <row r="27" customFormat="false" ht="15" hidden="false" customHeight="true" outlineLevel="0" collapsed="false">
      <c r="B27" s="99"/>
      <c r="C27" s="91"/>
      <c r="D27" s="87" t="s">
        <v>100</v>
      </c>
      <c r="E27" s="88" t="n">
        <v>0</v>
      </c>
      <c r="F27" s="88" t="n">
        <v>0</v>
      </c>
      <c r="G27" s="89" t="n">
        <v>0</v>
      </c>
      <c r="H27" s="71"/>
      <c r="I27" s="71"/>
      <c r="J27" s="71"/>
      <c r="K27" s="71"/>
      <c r="L27" s="71"/>
      <c r="M27" s="71"/>
      <c r="N27" s="71"/>
      <c r="O27" s="71"/>
      <c r="P27" s="71"/>
      <c r="Q27" s="71"/>
      <c r="R27" s="71"/>
      <c r="S27" s="71"/>
      <c r="T27" s="71"/>
      <c r="U27" s="71"/>
      <c r="V27" s="71"/>
      <c r="W27" s="71"/>
      <c r="X27" s="71"/>
      <c r="Y27" s="71"/>
    </row>
    <row r="28" customFormat="false" ht="15" hidden="false" customHeight="true" outlineLevel="0" collapsed="false">
      <c r="B28" s="100" t="s">
        <v>48</v>
      </c>
      <c r="C28" s="101"/>
      <c r="D28" s="84" t="s">
        <v>99</v>
      </c>
      <c r="E28" s="85" t="n">
        <v>204</v>
      </c>
      <c r="F28" s="85" t="n">
        <v>155</v>
      </c>
      <c r="G28" s="86" t="n">
        <v>255</v>
      </c>
      <c r="H28" s="71"/>
      <c r="I28" s="71"/>
      <c r="J28" s="71"/>
      <c r="K28" s="71"/>
      <c r="L28" s="71"/>
      <c r="M28" s="71"/>
      <c r="N28" s="71"/>
      <c r="O28" s="71"/>
      <c r="P28" s="71"/>
      <c r="Q28" s="71"/>
      <c r="R28" s="71"/>
      <c r="S28" s="71"/>
      <c r="T28" s="71"/>
      <c r="U28" s="71"/>
      <c r="V28" s="71"/>
      <c r="W28" s="71"/>
      <c r="X28" s="71"/>
      <c r="Y28" s="71"/>
    </row>
    <row r="29" customFormat="false" ht="15" hidden="false" customHeight="true" outlineLevel="0" collapsed="false">
      <c r="B29" s="100"/>
      <c r="C29" s="101"/>
      <c r="D29" s="102" t="s">
        <v>100</v>
      </c>
      <c r="E29" s="103" t="n">
        <v>0</v>
      </c>
      <c r="F29" s="103" t="n">
        <v>0</v>
      </c>
      <c r="G29" s="104" t="n">
        <v>0</v>
      </c>
      <c r="H29" s="71"/>
      <c r="I29" s="71"/>
      <c r="J29" s="71"/>
      <c r="K29" s="71"/>
      <c r="L29" s="71"/>
      <c r="M29" s="71"/>
      <c r="N29" s="71"/>
      <c r="O29" s="71"/>
      <c r="P29" s="71"/>
      <c r="Q29" s="71"/>
      <c r="R29" s="71"/>
      <c r="S29" s="71"/>
      <c r="T29" s="71"/>
      <c r="U29" s="71"/>
      <c r="V29" s="71"/>
      <c r="W29" s="71"/>
      <c r="X29" s="71"/>
      <c r="Y29" s="71"/>
    </row>
    <row r="30" customFormat="false" ht="15" hidden="false" customHeight="true" outlineLevel="0" collapsed="false">
      <c r="B30" s="72"/>
      <c r="C30" s="71"/>
      <c r="D30" s="71"/>
      <c r="E30" s="71"/>
      <c r="F30" s="71"/>
      <c r="G30" s="71"/>
      <c r="H30" s="71"/>
      <c r="I30" s="71"/>
      <c r="J30" s="71"/>
      <c r="K30" s="71"/>
      <c r="L30" s="71"/>
      <c r="M30" s="71"/>
      <c r="N30" s="71"/>
      <c r="O30" s="71"/>
      <c r="P30" s="71"/>
      <c r="Q30" s="71"/>
      <c r="R30" s="71"/>
      <c r="S30" s="71"/>
      <c r="T30" s="71"/>
      <c r="U30" s="71"/>
      <c r="V30" s="71"/>
      <c r="W30" s="71"/>
      <c r="X30" s="71"/>
      <c r="Y30" s="71"/>
    </row>
    <row r="31" customFormat="false" ht="15" hidden="false" customHeight="true" outlineLevel="0" collapsed="false">
      <c r="B31" s="105" t="s">
        <v>117</v>
      </c>
      <c r="C31" s="106"/>
      <c r="D31" s="71"/>
      <c r="E31" s="71"/>
      <c r="F31" s="71"/>
      <c r="G31" s="71"/>
      <c r="H31" s="71"/>
      <c r="I31" s="71"/>
      <c r="J31" s="71"/>
      <c r="K31" s="71"/>
      <c r="L31" s="71"/>
      <c r="M31" s="71"/>
      <c r="N31" s="71"/>
      <c r="O31" s="71"/>
      <c r="P31" s="71"/>
      <c r="Q31" s="71"/>
      <c r="R31" s="71"/>
      <c r="S31" s="71"/>
      <c r="T31" s="71"/>
      <c r="U31" s="71"/>
      <c r="V31" s="71"/>
      <c r="W31" s="71"/>
      <c r="X31" s="71"/>
      <c r="Y31" s="71"/>
    </row>
    <row r="32" customFormat="false" ht="15" hidden="false" customHeight="true" outlineLevel="0" collapsed="false">
      <c r="B32" s="107" t="s">
        <v>118</v>
      </c>
      <c r="C32" s="108" t="s">
        <v>74</v>
      </c>
    </row>
    <row r="33" customFormat="false" ht="15" hidden="false" customHeight="true" outlineLevel="0" collapsed="false">
      <c r="B33" s="109" t="s">
        <v>119</v>
      </c>
      <c r="C33" s="110" t="n">
        <v>1</v>
      </c>
    </row>
    <row r="35" customFormat="false" ht="15" hidden="false" customHeight="true" outlineLevel="0" collapsed="false">
      <c r="B35" s="111" t="s">
        <v>120</v>
      </c>
      <c r="C35" s="112"/>
    </row>
    <row r="36" customFormat="false" ht="15" hidden="false" customHeight="true" outlineLevel="0" collapsed="false">
      <c r="B36" s="107" t="s">
        <v>118</v>
      </c>
      <c r="C36" s="108" t="s">
        <v>74</v>
      </c>
    </row>
    <row r="37" customFormat="false" ht="15" hidden="false" customHeight="true" outlineLevel="0" collapsed="false">
      <c r="B37" s="107" t="s">
        <v>121</v>
      </c>
      <c r="C37" s="108" t="s">
        <v>74</v>
      </c>
    </row>
    <row r="38" customFormat="false" ht="15" hidden="false" customHeight="true" outlineLevel="0" collapsed="false">
      <c r="B38" s="113" t="s">
        <v>122</v>
      </c>
      <c r="C38" s="114" t="s">
        <v>74</v>
      </c>
    </row>
    <row r="39" customFormat="false" ht="15" hidden="false" customHeight="true" outlineLevel="0" collapsed="false">
      <c r="B39" s="113" t="s">
        <v>123</v>
      </c>
      <c r="C39" s="114" t="s">
        <v>70</v>
      </c>
    </row>
    <row r="40" customFormat="false" ht="15" hidden="false" customHeight="true" outlineLevel="0" collapsed="false">
      <c r="B40" s="109" t="s">
        <v>124</v>
      </c>
      <c r="C40" s="110" t="s">
        <v>74</v>
      </c>
    </row>
  </sheetData>
  <mergeCells count="22">
    <mergeCell ref="B8:B9"/>
    <mergeCell ref="C8: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s>
  <printOptions headings="false" gridLines="false" gridLinesSet="true" horizontalCentered="false" verticalCentered="false"/>
  <pageMargins left="0.39375" right="0.39375" top="0.590277777777778" bottom="0.590277777777778" header="0.196527777777778" footer="0.196527777777778"/>
  <pageSetup paperSize="9" scale="100" fitToWidth="1" fitToHeight="100" pageOrder="downThenOver" orientation="portrait" blackAndWhite="false" draft="false" cellComments="none" horizontalDpi="300" verticalDpi="300" copies="1"/>
  <headerFooter differentFirst="false" differentOddEven="false">
    <oddHeader>&amp;L&amp;F, &amp;A</oddHeader>
    <oddFooter>&amp;L&amp;D, &amp;T&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9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false" hidden="false" outlineLevel="0" max="1" min="1" style="115" width="8.85"/>
    <col collapsed="false" customWidth="true" hidden="false" outlineLevel="0" max="2" min="2" style="115" width="20.7"/>
    <col collapsed="false" customWidth="true" hidden="false" outlineLevel="0" max="3" min="3" style="115" width="30.7"/>
    <col collapsed="false" customWidth="true" hidden="false" outlineLevel="0" max="4" min="4" style="115" width="80.7"/>
    <col collapsed="false" customWidth="false" hidden="false" outlineLevel="0" max="257" min="5" style="115" width="8.85"/>
  </cols>
  <sheetData>
    <row r="1" customFormat="false" ht="13.5" hidden="false" customHeight="false" outlineLevel="0" collapsed="false"/>
    <row r="2" customFormat="false" ht="12.75" hidden="false" customHeight="true" outlineLevel="0" collapsed="false">
      <c r="B2" s="116" t="s">
        <v>125</v>
      </c>
      <c r="C2" s="116"/>
      <c r="D2" s="116"/>
    </row>
    <row r="3" customFormat="false" ht="215.45" hidden="false" customHeight="true" outlineLevel="0" collapsed="false">
      <c r="B3" s="117" t="s">
        <v>126</v>
      </c>
      <c r="C3" s="117"/>
      <c r="D3" s="117"/>
    </row>
    <row r="4" customFormat="false" ht="13.5" hidden="false" customHeight="false" outlineLevel="0" collapsed="false"/>
    <row r="5" customFormat="false" ht="12.75" hidden="false" customHeight="true" outlineLevel="0" collapsed="false">
      <c r="B5" s="116" t="s">
        <v>127</v>
      </c>
      <c r="C5" s="116"/>
      <c r="D5" s="116"/>
    </row>
    <row r="6" customFormat="false" ht="89.45" hidden="false" customHeight="true" outlineLevel="0" collapsed="false">
      <c r="B6" s="117" t="s">
        <v>128</v>
      </c>
      <c r="C6" s="117"/>
      <c r="D6" s="117"/>
    </row>
    <row r="7" customFormat="false" ht="13.5" hidden="false" customHeight="false" outlineLevel="0" collapsed="false"/>
    <row r="8" customFormat="false" ht="12.75" hidden="false" customHeight="true" outlineLevel="0" collapsed="false">
      <c r="B8" s="116" t="s">
        <v>129</v>
      </c>
      <c r="C8" s="116"/>
      <c r="D8" s="116"/>
    </row>
    <row r="9" customFormat="false" ht="12.75" hidden="false" customHeight="false" outlineLevel="0" collapsed="false">
      <c r="B9" s="118" t="s">
        <v>130</v>
      </c>
      <c r="C9" s="119" t="s">
        <v>131</v>
      </c>
      <c r="D9" s="120" t="s">
        <v>132</v>
      </c>
    </row>
    <row r="10" customFormat="false" ht="63.75" hidden="false" customHeight="false" outlineLevel="0" collapsed="false">
      <c r="B10" s="121" t="s">
        <v>56</v>
      </c>
      <c r="C10" s="122" t="s">
        <v>133</v>
      </c>
      <c r="D10" s="123" t="s">
        <v>134</v>
      </c>
    </row>
    <row r="11" customFormat="false" ht="25.5" hidden="false" customHeight="false" outlineLevel="0" collapsed="false">
      <c r="B11" s="121" t="s">
        <v>41</v>
      </c>
      <c r="C11" s="122" t="s">
        <v>135</v>
      </c>
      <c r="D11" s="123" t="s">
        <v>136</v>
      </c>
    </row>
    <row r="12" customFormat="false" ht="38.25" hidden="false" customHeight="false" outlineLevel="0" collapsed="false">
      <c r="B12" s="121" t="s">
        <v>42</v>
      </c>
      <c r="C12" s="122" t="s">
        <v>137</v>
      </c>
      <c r="D12" s="123" t="s">
        <v>138</v>
      </c>
    </row>
    <row r="13" customFormat="false" ht="25.5" hidden="false" customHeight="false" outlineLevel="0" collapsed="false">
      <c r="B13" s="121" t="s">
        <v>43</v>
      </c>
      <c r="C13" s="122" t="s">
        <v>139</v>
      </c>
      <c r="D13" s="123" t="s">
        <v>140</v>
      </c>
    </row>
    <row r="14" customFormat="false" ht="25.5" hidden="false" customHeight="false" outlineLevel="0" collapsed="false">
      <c r="B14" s="121" t="s">
        <v>41</v>
      </c>
      <c r="C14" s="122" t="s">
        <v>141</v>
      </c>
      <c r="D14" s="123" t="s">
        <v>136</v>
      </c>
    </row>
    <row r="15" customFormat="false" ht="38.25" hidden="false" customHeight="false" outlineLevel="0" collapsed="false">
      <c r="B15" s="121" t="s">
        <v>44</v>
      </c>
      <c r="C15" s="122" t="s">
        <v>142</v>
      </c>
      <c r="D15" s="123" t="s">
        <v>138</v>
      </c>
    </row>
    <row r="16" customFormat="false" ht="25.5" hidden="false" customHeight="false" outlineLevel="0" collapsed="false">
      <c r="B16" s="121" t="s">
        <v>45</v>
      </c>
      <c r="C16" s="122" t="s">
        <v>143</v>
      </c>
      <c r="D16" s="123" t="s">
        <v>140</v>
      </c>
    </row>
    <row r="17" customFormat="false" ht="12.75" hidden="false" customHeight="false" outlineLevel="0" collapsed="false">
      <c r="B17" s="121" t="s">
        <v>46</v>
      </c>
      <c r="C17" s="122" t="s">
        <v>144</v>
      </c>
      <c r="D17" s="123" t="s">
        <v>145</v>
      </c>
    </row>
    <row r="18" customFormat="false" ht="12.75" hidden="false" customHeight="false" outlineLevel="0" collapsed="false">
      <c r="B18" s="121" t="s">
        <v>47</v>
      </c>
      <c r="C18" s="122" t="s">
        <v>146</v>
      </c>
      <c r="D18" s="123" t="s">
        <v>147</v>
      </c>
    </row>
    <row r="19" customFormat="false" ht="38.25" hidden="false" customHeight="false" outlineLevel="0" collapsed="false">
      <c r="B19" s="121" t="s">
        <v>48</v>
      </c>
      <c r="C19" s="122" t="s">
        <v>148</v>
      </c>
      <c r="D19" s="123" t="s">
        <v>149</v>
      </c>
    </row>
    <row r="20" customFormat="false" ht="25.5" hidden="false" customHeight="false" outlineLevel="0" collapsed="false">
      <c r="B20" s="121" t="s">
        <v>49</v>
      </c>
      <c r="C20" s="122" t="s">
        <v>150</v>
      </c>
      <c r="D20" s="123" t="s">
        <v>151</v>
      </c>
    </row>
    <row r="21" customFormat="false" ht="12.75" hidden="false" customHeight="false" outlineLevel="0" collapsed="false">
      <c r="B21" s="121" t="s">
        <v>50</v>
      </c>
      <c r="C21" s="122" t="s">
        <v>152</v>
      </c>
      <c r="D21" s="123" t="s">
        <v>153</v>
      </c>
    </row>
    <row r="22" customFormat="false" ht="38.25" hidden="false" customHeight="false" outlineLevel="0" collapsed="false">
      <c r="B22" s="121" t="s">
        <v>51</v>
      </c>
      <c r="C22" s="124" t="s">
        <v>154</v>
      </c>
      <c r="D22" s="123" t="s">
        <v>155</v>
      </c>
    </row>
    <row r="23" customFormat="false" ht="12.75" hidden="false" customHeight="false" outlineLevel="0" collapsed="false">
      <c r="B23" s="121" t="s">
        <v>52</v>
      </c>
      <c r="C23" s="122" t="s">
        <v>156</v>
      </c>
      <c r="D23" s="123" t="s">
        <v>157</v>
      </c>
    </row>
    <row r="24" customFormat="false" ht="51" hidden="false" customHeight="false" outlineLevel="0" collapsed="false">
      <c r="B24" s="121" t="s">
        <v>53</v>
      </c>
      <c r="C24" s="124" t="s">
        <v>158</v>
      </c>
      <c r="D24" s="123" t="s">
        <v>159</v>
      </c>
    </row>
    <row r="25" customFormat="false" ht="51" hidden="false" customHeight="false" outlineLevel="0" collapsed="false">
      <c r="B25" s="121" t="s">
        <v>54</v>
      </c>
      <c r="C25" s="124" t="s">
        <v>160</v>
      </c>
      <c r="D25" s="123" t="s">
        <v>161</v>
      </c>
    </row>
    <row r="26" customFormat="false" ht="38.25" hidden="false" customHeight="false" outlineLevel="0" collapsed="false">
      <c r="B26" s="121" t="s">
        <v>55</v>
      </c>
      <c r="C26" s="124" t="s">
        <v>162</v>
      </c>
      <c r="D26" s="123" t="s">
        <v>163</v>
      </c>
    </row>
    <row r="27" customFormat="false" ht="25.5" hidden="false" customHeight="false" outlineLevel="0" collapsed="false">
      <c r="B27" s="121" t="s">
        <v>56</v>
      </c>
      <c r="C27" s="122" t="s">
        <v>164</v>
      </c>
      <c r="D27" s="123" t="s">
        <v>165</v>
      </c>
    </row>
    <row r="28" customFormat="false" ht="25.5" hidden="false" customHeight="false" outlineLevel="0" collapsed="false">
      <c r="B28" s="121" t="s">
        <v>57</v>
      </c>
      <c r="C28" s="122" t="s">
        <v>166</v>
      </c>
      <c r="D28" s="123" t="s">
        <v>165</v>
      </c>
    </row>
    <row r="29" customFormat="false" ht="12.75" hidden="false" customHeight="false" outlineLevel="0" collapsed="false">
      <c r="B29" s="121" t="s">
        <v>58</v>
      </c>
      <c r="C29" s="122" t="s">
        <v>167</v>
      </c>
      <c r="D29" s="123" t="s">
        <v>165</v>
      </c>
    </row>
    <row r="30" customFormat="false" ht="12.75" hidden="false" customHeight="false" outlineLevel="0" collapsed="false">
      <c r="B30" s="121" t="s">
        <v>59</v>
      </c>
      <c r="C30" s="122" t="s">
        <v>168</v>
      </c>
      <c r="D30" s="123" t="s">
        <v>165</v>
      </c>
    </row>
    <row r="31" customFormat="false" ht="25.5" hidden="false" customHeight="false" outlineLevel="0" collapsed="false">
      <c r="B31" s="121" t="s">
        <v>60</v>
      </c>
      <c r="C31" s="124" t="s">
        <v>169</v>
      </c>
      <c r="D31" s="123" t="s">
        <v>170</v>
      </c>
    </row>
    <row r="32" customFormat="false" ht="25.5" hidden="false" customHeight="false" outlineLevel="0" collapsed="false">
      <c r="B32" s="121" t="s">
        <v>61</v>
      </c>
      <c r="C32" s="124" t="s">
        <v>171</v>
      </c>
      <c r="D32" s="123" t="s">
        <v>172</v>
      </c>
    </row>
    <row r="33" customFormat="false" ht="38.25" hidden="false" customHeight="false" outlineLevel="0" collapsed="false">
      <c r="B33" s="121" t="s">
        <v>173</v>
      </c>
      <c r="C33" s="122" t="s">
        <v>174</v>
      </c>
      <c r="D33" s="123" t="s">
        <v>175</v>
      </c>
    </row>
    <row r="34" customFormat="false" ht="39" hidden="false" customHeight="false" outlineLevel="0" collapsed="false">
      <c r="B34" s="125" t="s">
        <v>176</v>
      </c>
      <c r="C34" s="126" t="s">
        <v>177</v>
      </c>
      <c r="D34" s="127" t="s">
        <v>178</v>
      </c>
    </row>
    <row r="35" customFormat="false" ht="13.5" hidden="false" customHeight="false" outlineLevel="0" collapsed="false"/>
    <row r="36" customFormat="false" ht="12.75" hidden="false" customHeight="true" outlineLevel="0" collapsed="false">
      <c r="B36" s="116" t="s">
        <v>179</v>
      </c>
      <c r="C36" s="116"/>
      <c r="D36" s="116"/>
    </row>
    <row r="37" customFormat="false" ht="25.5" hidden="false" customHeight="false" outlineLevel="0" collapsed="false">
      <c r="B37" s="118" t="s">
        <v>180</v>
      </c>
      <c r="C37" s="119" t="s">
        <v>131</v>
      </c>
      <c r="D37" s="120"/>
    </row>
    <row r="38" customFormat="false" ht="12.75" hidden="false" customHeight="false" outlineLevel="0" collapsed="false">
      <c r="B38" s="121" t="s">
        <v>42</v>
      </c>
      <c r="C38" s="122" t="s">
        <v>137</v>
      </c>
      <c r="D38" s="123"/>
    </row>
    <row r="39" customFormat="false" ht="12.75" hidden="false" customHeight="false" outlineLevel="0" collapsed="false">
      <c r="B39" s="121" t="s">
        <v>43</v>
      </c>
      <c r="C39" s="122" t="s">
        <v>139</v>
      </c>
      <c r="D39" s="123"/>
    </row>
    <row r="40" customFormat="false" ht="38.25" hidden="false" customHeight="false" outlineLevel="0" collapsed="false">
      <c r="B40" s="121" t="s">
        <v>181</v>
      </c>
      <c r="C40" s="122" t="s">
        <v>182</v>
      </c>
      <c r="D40" s="123"/>
    </row>
    <row r="41" customFormat="false" ht="12.75" hidden="false" customHeight="false" outlineLevel="0" collapsed="false">
      <c r="B41" s="121" t="s">
        <v>50</v>
      </c>
      <c r="C41" s="122" t="s">
        <v>152</v>
      </c>
      <c r="D41" s="123"/>
    </row>
    <row r="42" customFormat="false" ht="12.75" hidden="false" customHeight="false" outlineLevel="0" collapsed="false">
      <c r="B42" s="121" t="s">
        <v>44</v>
      </c>
      <c r="C42" s="122" t="s">
        <v>142</v>
      </c>
      <c r="D42" s="123"/>
    </row>
    <row r="43" customFormat="false" ht="12.75" hidden="false" customHeight="false" outlineLevel="0" collapsed="false">
      <c r="B43" s="121" t="s">
        <v>45</v>
      </c>
      <c r="C43" s="122" t="s">
        <v>143</v>
      </c>
      <c r="D43" s="123"/>
    </row>
    <row r="44" customFormat="false" ht="12.75" hidden="false" customHeight="false" outlineLevel="0" collapsed="false">
      <c r="B44" s="121" t="s">
        <v>52</v>
      </c>
      <c r="C44" s="122" t="s">
        <v>156</v>
      </c>
      <c r="D44" s="123"/>
    </row>
    <row r="45" customFormat="false" ht="51" hidden="false" customHeight="false" outlineLevel="0" collapsed="false">
      <c r="B45" s="121" t="s">
        <v>183</v>
      </c>
      <c r="C45" s="122" t="s">
        <v>184</v>
      </c>
      <c r="D45" s="123"/>
    </row>
    <row r="46" customFormat="false" ht="12.75" hidden="false" customHeight="false" outlineLevel="0" collapsed="false">
      <c r="B46" s="118" t="s">
        <v>185</v>
      </c>
      <c r="C46" s="119" t="s">
        <v>131</v>
      </c>
      <c r="D46" s="120" t="s">
        <v>132</v>
      </c>
    </row>
    <row r="47" customFormat="false" ht="25.5" hidden="false" customHeight="true" outlineLevel="0" collapsed="false">
      <c r="B47" s="121" t="s">
        <v>83</v>
      </c>
      <c r="C47" s="122" t="s">
        <v>186</v>
      </c>
      <c r="D47" s="123" t="s">
        <v>187</v>
      </c>
    </row>
    <row r="48" customFormat="false" ht="25.5" hidden="false" customHeight="false" outlineLevel="0" collapsed="false">
      <c r="B48" s="121" t="s">
        <v>84</v>
      </c>
      <c r="C48" s="122" t="s">
        <v>188</v>
      </c>
      <c r="D48" s="123"/>
    </row>
    <row r="49" customFormat="false" ht="25.5" hidden="false" customHeight="false" outlineLevel="0" collapsed="false">
      <c r="B49" s="121" t="s">
        <v>85</v>
      </c>
      <c r="C49" s="122" t="s">
        <v>189</v>
      </c>
      <c r="D49" s="123"/>
    </row>
    <row r="50" customFormat="false" ht="63.75" hidden="false" customHeight="false" outlineLevel="0" collapsed="false">
      <c r="B50" s="121" t="s">
        <v>56</v>
      </c>
      <c r="C50" s="122" t="s">
        <v>190</v>
      </c>
      <c r="D50" s="123" t="s">
        <v>191</v>
      </c>
    </row>
    <row r="51" customFormat="false" ht="25.5" hidden="false" customHeight="false" outlineLevel="0" collapsed="false">
      <c r="B51" s="121" t="s">
        <v>60</v>
      </c>
      <c r="C51" s="122" t="s">
        <v>192</v>
      </c>
      <c r="D51" s="123" t="s">
        <v>191</v>
      </c>
    </row>
    <row r="52" customFormat="false" ht="25.5" hidden="false" customHeight="false" outlineLevel="0" collapsed="false">
      <c r="B52" s="121" t="s">
        <v>86</v>
      </c>
      <c r="C52" s="122" t="s">
        <v>193</v>
      </c>
      <c r="D52" s="123" t="s">
        <v>191</v>
      </c>
    </row>
    <row r="53" customFormat="false" ht="25.5" hidden="false" customHeight="false" outlineLevel="0" collapsed="false">
      <c r="B53" s="121" t="s">
        <v>194</v>
      </c>
      <c r="C53" s="122" t="s">
        <v>195</v>
      </c>
      <c r="D53" s="123" t="s">
        <v>196</v>
      </c>
    </row>
    <row r="54" customFormat="false" ht="38.25" hidden="false" customHeight="false" outlineLevel="0" collapsed="false">
      <c r="B54" s="121" t="s">
        <v>197</v>
      </c>
      <c r="C54" s="122" t="s">
        <v>198</v>
      </c>
      <c r="D54" s="123" t="s">
        <v>199</v>
      </c>
    </row>
    <row r="55" customFormat="false" ht="39" hidden="false" customHeight="false" outlineLevel="0" collapsed="false">
      <c r="B55" s="125" t="s">
        <v>200</v>
      </c>
      <c r="C55" s="126" t="s">
        <v>201</v>
      </c>
      <c r="D55" s="127" t="s">
        <v>202</v>
      </c>
    </row>
    <row r="56" customFormat="false" ht="13.5" hidden="false" customHeight="false" outlineLevel="0" collapsed="false">
      <c r="B56" s="128"/>
      <c r="C56" s="128"/>
      <c r="D56" s="128"/>
    </row>
    <row r="57" customFormat="false" ht="12.75" hidden="false" customHeight="true" outlineLevel="0" collapsed="false">
      <c r="B57" s="116" t="s">
        <v>203</v>
      </c>
      <c r="C57" s="116"/>
      <c r="D57" s="116"/>
    </row>
    <row r="58" customFormat="false" ht="12.75" hidden="false" customHeight="false" outlineLevel="0" collapsed="false">
      <c r="B58" s="118" t="s">
        <v>130</v>
      </c>
      <c r="C58" s="119" t="s">
        <v>131</v>
      </c>
      <c r="D58" s="120" t="s">
        <v>132</v>
      </c>
    </row>
    <row r="59" customFormat="false" ht="38.25" hidden="false" customHeight="false" outlineLevel="0" collapsed="false">
      <c r="B59" s="121" t="s">
        <v>204</v>
      </c>
      <c r="C59" s="124" t="s">
        <v>205</v>
      </c>
      <c r="D59" s="123" t="s">
        <v>206</v>
      </c>
    </row>
    <row r="60" customFormat="false" ht="12.75" hidden="false" customHeight="false" outlineLevel="0" collapsed="false">
      <c r="B60" s="121" t="s">
        <v>92</v>
      </c>
      <c r="C60" s="122" t="s">
        <v>207</v>
      </c>
      <c r="D60" s="123"/>
    </row>
    <row r="61" customFormat="false" ht="63.75" hidden="false" customHeight="false" outlineLevel="0" collapsed="false">
      <c r="B61" s="121" t="s">
        <v>93</v>
      </c>
      <c r="C61" s="122" t="s">
        <v>208</v>
      </c>
      <c r="D61" s="123" t="s">
        <v>209</v>
      </c>
    </row>
    <row r="62" customFormat="false" ht="25.5" hidden="false" customHeight="false" outlineLevel="0" collapsed="false">
      <c r="B62" s="121" t="s">
        <v>117</v>
      </c>
      <c r="C62" s="122" t="s">
        <v>210</v>
      </c>
      <c r="D62" s="123"/>
    </row>
    <row r="63" customFormat="false" ht="38.25" hidden="false" customHeight="false" outlineLevel="0" collapsed="false">
      <c r="B63" s="121" t="s">
        <v>211</v>
      </c>
      <c r="C63" s="124" t="s">
        <v>212</v>
      </c>
      <c r="D63" s="123"/>
    </row>
    <row r="64" customFormat="false" ht="25.5" hidden="false" customHeight="false" outlineLevel="0" collapsed="false">
      <c r="B64" s="121" t="s">
        <v>213</v>
      </c>
      <c r="C64" s="122" t="s">
        <v>214</v>
      </c>
      <c r="D64" s="123"/>
    </row>
    <row r="65" customFormat="false" ht="25.5" hidden="false" customHeight="false" outlineLevel="0" collapsed="false">
      <c r="B65" s="121" t="s">
        <v>120</v>
      </c>
      <c r="C65" s="122" t="s">
        <v>215</v>
      </c>
      <c r="D65" s="123"/>
    </row>
    <row r="66" customFormat="false" ht="38.25" hidden="false" customHeight="false" outlineLevel="0" collapsed="false">
      <c r="B66" s="121" t="s">
        <v>211</v>
      </c>
      <c r="C66" s="124" t="s">
        <v>216</v>
      </c>
      <c r="D66" s="123"/>
    </row>
    <row r="67" customFormat="false" ht="38.25" hidden="false" customHeight="false" outlineLevel="0" collapsed="false">
      <c r="B67" s="121" t="s">
        <v>217</v>
      </c>
      <c r="C67" s="124" t="s">
        <v>218</v>
      </c>
      <c r="D67" s="123"/>
    </row>
    <row r="68" customFormat="false" ht="25.5" hidden="false" customHeight="false" outlineLevel="0" collapsed="false">
      <c r="B68" s="121" t="s">
        <v>219</v>
      </c>
      <c r="C68" s="124" t="s">
        <v>220</v>
      </c>
      <c r="D68" s="123" t="s">
        <v>221</v>
      </c>
    </row>
    <row r="69" customFormat="false" ht="51" hidden="false" customHeight="false" outlineLevel="0" collapsed="false">
      <c r="B69" s="121" t="s">
        <v>222</v>
      </c>
      <c r="C69" s="124" t="s">
        <v>223</v>
      </c>
      <c r="D69" s="123" t="s">
        <v>224</v>
      </c>
    </row>
    <row r="70" customFormat="false" ht="39" hidden="false" customHeight="false" outlineLevel="0" collapsed="false">
      <c r="B70" s="125" t="s">
        <v>225</v>
      </c>
      <c r="C70" s="129" t="s">
        <v>226</v>
      </c>
      <c r="D70" s="127" t="s">
        <v>227</v>
      </c>
    </row>
    <row r="71" customFormat="false" ht="13.5" hidden="false" customHeight="false" outlineLevel="0" collapsed="false"/>
    <row r="72" customFormat="false" ht="12.75" hidden="false" customHeight="true" outlineLevel="0" collapsed="false">
      <c r="B72" s="116" t="s">
        <v>228</v>
      </c>
      <c r="C72" s="116"/>
      <c r="D72" s="116"/>
    </row>
    <row r="73" customFormat="false" ht="231" hidden="false" customHeight="true" outlineLevel="0" collapsed="false">
      <c r="B73" s="130"/>
      <c r="C73" s="131"/>
      <c r="D73" s="132"/>
    </row>
    <row r="74" customFormat="false" ht="229.15" hidden="false" customHeight="true" outlineLevel="0" collapsed="false">
      <c r="B74" s="121"/>
      <c r="C74" s="124"/>
      <c r="D74" s="123"/>
    </row>
    <row r="75" customFormat="false" ht="12.75" hidden="false" customHeight="false" outlineLevel="0" collapsed="false">
      <c r="B75" s="133" t="s">
        <v>229</v>
      </c>
      <c r="C75" s="134"/>
      <c r="D75" s="135"/>
    </row>
    <row r="76" s="136" customFormat="true" ht="30" hidden="false" customHeight="true" outlineLevel="0" collapsed="false">
      <c r="B76" s="137" t="s">
        <v>230</v>
      </c>
      <c r="C76" s="137"/>
      <c r="D76" s="137"/>
    </row>
    <row r="77" s="136" customFormat="true" ht="30" hidden="false" customHeight="true" outlineLevel="0" collapsed="false">
      <c r="B77" s="137" t="s">
        <v>231</v>
      </c>
      <c r="C77" s="137"/>
      <c r="D77" s="137"/>
    </row>
    <row r="78" s="136" customFormat="true" ht="30" hidden="false" customHeight="true" outlineLevel="0" collapsed="false">
      <c r="B78" s="137" t="s">
        <v>232</v>
      </c>
      <c r="C78" s="137"/>
      <c r="D78" s="137"/>
    </row>
    <row r="79" s="136" customFormat="true" ht="30" hidden="false" customHeight="true" outlineLevel="0" collapsed="false">
      <c r="B79" s="137" t="s">
        <v>233</v>
      </c>
      <c r="C79" s="137"/>
      <c r="D79" s="137"/>
    </row>
    <row r="80" s="136" customFormat="true" ht="30" hidden="false" customHeight="true" outlineLevel="0" collapsed="false">
      <c r="B80" s="137" t="s">
        <v>234</v>
      </c>
      <c r="C80" s="137"/>
      <c r="D80" s="137"/>
    </row>
    <row r="81" s="136" customFormat="true" ht="30" hidden="false" customHeight="true" outlineLevel="0" collapsed="false">
      <c r="B81" s="137" t="s">
        <v>235</v>
      </c>
      <c r="C81" s="137"/>
      <c r="D81" s="137"/>
    </row>
    <row r="82" s="136" customFormat="true" ht="30" hidden="false" customHeight="true" outlineLevel="0" collapsed="false">
      <c r="B82" s="137" t="s">
        <v>236</v>
      </c>
      <c r="C82" s="137"/>
      <c r="D82" s="137"/>
    </row>
    <row r="83" s="136" customFormat="true" ht="30" hidden="false" customHeight="true" outlineLevel="0" collapsed="false">
      <c r="B83" s="138" t="s">
        <v>237</v>
      </c>
      <c r="C83" s="138"/>
      <c r="D83" s="138"/>
    </row>
    <row r="84" customFormat="false" ht="12.75" hidden="false" customHeight="true" outlineLevel="0" collapsed="false">
      <c r="B84" s="116" t="s">
        <v>238</v>
      </c>
      <c r="C84" s="116"/>
      <c r="D84" s="116"/>
    </row>
    <row r="85" customFormat="false" ht="234.6" hidden="false" customHeight="true" outlineLevel="0" collapsed="false">
      <c r="B85" s="139"/>
      <c r="C85" s="128"/>
      <c r="D85" s="140"/>
    </row>
    <row r="86" customFormat="false" ht="12.75" hidden="false" customHeight="false" outlineLevel="0" collapsed="false">
      <c r="B86" s="133" t="s">
        <v>239</v>
      </c>
      <c r="C86" s="134"/>
      <c r="D86" s="135"/>
    </row>
    <row r="87" s="136" customFormat="true" ht="15" hidden="false" customHeight="true" outlineLevel="0" collapsed="false">
      <c r="B87" s="137" t="s">
        <v>240</v>
      </c>
      <c r="C87" s="137"/>
      <c r="D87" s="137"/>
    </row>
    <row r="88" s="136" customFormat="true" ht="15" hidden="false" customHeight="true" outlineLevel="0" collapsed="false">
      <c r="B88" s="137" t="s">
        <v>241</v>
      </c>
      <c r="C88" s="137"/>
      <c r="D88" s="137"/>
    </row>
    <row r="89" s="136" customFormat="true" ht="15" hidden="false" customHeight="true" outlineLevel="0" collapsed="false">
      <c r="B89" s="137" t="s">
        <v>242</v>
      </c>
      <c r="C89" s="137"/>
      <c r="D89" s="137"/>
    </row>
    <row r="90" s="136" customFormat="true" ht="15" hidden="false" customHeight="true" outlineLevel="0" collapsed="false">
      <c r="B90" s="138" t="s">
        <v>243</v>
      </c>
      <c r="C90" s="138"/>
      <c r="D90" s="138"/>
    </row>
  </sheetData>
  <mergeCells count="22">
    <mergeCell ref="B2:D2"/>
    <mergeCell ref="B3:D3"/>
    <mergeCell ref="B5:D5"/>
    <mergeCell ref="B6:D6"/>
    <mergeCell ref="B8:D8"/>
    <mergeCell ref="B36:D36"/>
    <mergeCell ref="D47:D49"/>
    <mergeCell ref="B57:D57"/>
    <mergeCell ref="B72:D72"/>
    <mergeCell ref="B76:D76"/>
    <mergeCell ref="B77:D77"/>
    <mergeCell ref="B78:D78"/>
    <mergeCell ref="B79:D79"/>
    <mergeCell ref="B80:D80"/>
    <mergeCell ref="B81:D81"/>
    <mergeCell ref="B82:D82"/>
    <mergeCell ref="B83:D83"/>
    <mergeCell ref="B84:D84"/>
    <mergeCell ref="B87:D87"/>
    <mergeCell ref="B88:D88"/>
    <mergeCell ref="B89:D89"/>
    <mergeCell ref="B90:D90"/>
  </mergeCells>
  <printOptions headings="false" gridLines="false" gridLinesSet="true" horizontalCentered="false" verticalCentered="false"/>
  <pageMargins left="0.39375" right="0.39375" top="0.590277777777778" bottom="0.590277777777778" header="0.196527777777778" footer="0.196527777777778"/>
  <pageSetup paperSize="9" scale="100" fitToWidth="1" fitToHeight="100" pageOrder="downThenOver" orientation="portrait" blackAndWhite="false" draft="false" cellComments="none" horizontalDpi="300" verticalDpi="300" copies="1"/>
  <headerFooter differentFirst="false" differentOddEven="false">
    <oddHeader>&amp;L&amp;F, &amp;A</oddHeader>
    <oddFooter>&amp;L&amp;D, &amp;T&amp;R&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8.85"/>
    <col collapsed="false" customWidth="true" hidden="false" outlineLevel="0" max="2" min="2" style="141" width="11.13"/>
    <col collapsed="false" customWidth="true" hidden="false" outlineLevel="0" max="6" min="3" style="141" width="30.7"/>
    <col collapsed="false" customWidth="false" hidden="false" outlineLevel="0" max="257" min="7" style="141" width="9.14"/>
  </cols>
  <sheetData>
    <row r="1" customFormat="false" ht="13.5" hidden="false" customHeight="false" outlineLevel="0" collapsed="false">
      <c r="B1" s="142" t="s">
        <v>244</v>
      </c>
    </row>
    <row r="2" customFormat="false" ht="26.25" hidden="false" customHeight="false" outlineLevel="0" collapsed="false">
      <c r="B2" s="143" t="s">
        <v>41</v>
      </c>
      <c r="C2" s="144" t="s">
        <v>245</v>
      </c>
      <c r="D2" s="144" t="s">
        <v>246</v>
      </c>
      <c r="E2" s="144" t="s">
        <v>247</v>
      </c>
      <c r="F2" s="145" t="s">
        <v>248</v>
      </c>
    </row>
    <row r="3" customFormat="false" ht="39" hidden="false" customHeight="false" outlineLevel="0" collapsed="false">
      <c r="B3" s="146" t="s">
        <v>103</v>
      </c>
      <c r="C3" s="147" t="s">
        <v>249</v>
      </c>
      <c r="D3" s="148" t="s">
        <v>250</v>
      </c>
      <c r="E3" s="149"/>
      <c r="F3" s="150"/>
    </row>
    <row r="4" customFormat="false" ht="63.75" hidden="false" customHeight="false" outlineLevel="0" collapsed="false">
      <c r="B4" s="151" t="s">
        <v>105</v>
      </c>
      <c r="C4" s="152" t="s">
        <v>251</v>
      </c>
      <c r="D4" s="153" t="s">
        <v>252</v>
      </c>
      <c r="E4" s="153"/>
      <c r="F4" s="154" t="s">
        <v>253</v>
      </c>
    </row>
    <row r="5" s="155" customFormat="true" ht="51" hidden="false" customHeight="false" outlineLevel="0" collapsed="false">
      <c r="B5" s="156" t="s">
        <v>98</v>
      </c>
      <c r="C5" s="152" t="s">
        <v>254</v>
      </c>
      <c r="D5" s="153" t="s">
        <v>255</v>
      </c>
      <c r="E5" s="153" t="s">
        <v>256</v>
      </c>
      <c r="F5" s="154" t="s">
        <v>257</v>
      </c>
    </row>
    <row r="6" customFormat="false" ht="51" hidden="false" customHeight="false" outlineLevel="0" collapsed="false">
      <c r="B6" s="157" t="s">
        <v>101</v>
      </c>
      <c r="C6" s="152" t="s">
        <v>258</v>
      </c>
      <c r="D6" s="153" t="s">
        <v>259</v>
      </c>
      <c r="E6" s="153" t="s">
        <v>260</v>
      </c>
      <c r="F6" s="154" t="s">
        <v>261</v>
      </c>
    </row>
    <row r="7" customFormat="false" ht="12.75" hidden="false" customHeight="false" outlineLevel="0" collapsed="false">
      <c r="B7" s="158" t="s">
        <v>111</v>
      </c>
      <c r="C7" s="152" t="s">
        <v>262</v>
      </c>
      <c r="D7" s="159"/>
      <c r="E7" s="153" t="s">
        <v>263</v>
      </c>
      <c r="F7" s="154"/>
    </row>
    <row r="8" customFormat="false" ht="51" hidden="false" customHeight="false" outlineLevel="0" collapsed="false">
      <c r="B8" s="160" t="s">
        <v>107</v>
      </c>
      <c r="C8" s="152" t="s">
        <v>264</v>
      </c>
      <c r="D8" s="153" t="s">
        <v>265</v>
      </c>
      <c r="E8" s="153" t="s">
        <v>266</v>
      </c>
      <c r="F8" s="154" t="s">
        <v>267</v>
      </c>
    </row>
    <row r="9" customFormat="false" ht="90" hidden="false" customHeight="false" outlineLevel="0" collapsed="false">
      <c r="B9" s="161" t="s">
        <v>109</v>
      </c>
      <c r="C9" s="162" t="s">
        <v>268</v>
      </c>
      <c r="D9" s="163" t="s">
        <v>269</v>
      </c>
      <c r="E9" s="163" t="s">
        <v>270</v>
      </c>
      <c r="F9" s="164" t="s">
        <v>271</v>
      </c>
    </row>
    <row r="10" customFormat="false" ht="12.75" hidden="false" customHeight="false" outlineLevel="0" collapsed="false">
      <c r="B10" s="165"/>
    </row>
  </sheetData>
  <printOptions headings="false" gridLines="false" gridLinesSet="true" horizontalCentered="false" verticalCentered="false"/>
  <pageMargins left="0.39375" right="0.39375" top="0.590277777777778" bottom="0.590277777777778" header="0.196527777777778" footer="0.196527777777778"/>
  <pageSetup paperSize="9" scale="100" fitToWidth="1" fitToHeight="100" pageOrder="downThenOver" orientation="landscape" blackAndWhite="false" draft="false" cellComments="none" horizontalDpi="300" verticalDpi="300" copies="1"/>
  <headerFooter differentFirst="false" differentOddEven="false">
    <oddHeader>&amp;L&amp;F, &amp;A</oddHeader>
    <oddFooter>&amp;L&amp;D, &amp;T&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8.85"/>
    <col collapsed="false" customWidth="true" hidden="false" outlineLevel="0" max="3" min="2" style="141" width="20.7"/>
    <col collapsed="false" customWidth="true" hidden="false" outlineLevel="0" max="4" min="4" style="141" width="50.7"/>
    <col collapsed="false" customWidth="false" hidden="false" outlineLevel="0" max="257" min="5" style="141" width="9.14"/>
  </cols>
  <sheetData>
    <row r="1" customFormat="false" ht="13.5" hidden="false" customHeight="false" outlineLevel="0" collapsed="false">
      <c r="B1" s="142"/>
    </row>
    <row r="2" customFormat="false" ht="13.5" hidden="false" customHeight="false" outlineLevel="0" collapsed="false">
      <c r="B2" s="166" t="s">
        <v>272</v>
      </c>
      <c r="C2" s="167" t="s">
        <v>273</v>
      </c>
      <c r="D2" s="168" t="s">
        <v>274</v>
      </c>
    </row>
    <row r="3" customFormat="false" ht="13.5" hidden="false" customHeight="false" outlineLevel="0" collapsed="false">
      <c r="B3" s="169" t="s">
        <v>69</v>
      </c>
      <c r="C3" s="170" t="s">
        <v>275</v>
      </c>
      <c r="D3" s="171" t="s">
        <v>276</v>
      </c>
    </row>
    <row r="4" customFormat="false" ht="12.75" hidden="false" customHeight="false" outlineLevel="0" collapsed="false">
      <c r="B4" s="172" t="s">
        <v>277</v>
      </c>
      <c r="C4" s="173" t="s">
        <v>278</v>
      </c>
      <c r="D4" s="174" t="s">
        <v>279</v>
      </c>
    </row>
    <row r="5" s="155" customFormat="true" ht="12.75" hidden="false" customHeight="false" outlineLevel="0" collapsed="false">
      <c r="B5" s="172" t="s">
        <v>96</v>
      </c>
      <c r="C5" s="173" t="s">
        <v>280</v>
      </c>
      <c r="D5" s="174" t="s">
        <v>281</v>
      </c>
    </row>
    <row r="6" customFormat="false" ht="12.75" hidden="false" customHeight="false" outlineLevel="0" collapsed="false">
      <c r="B6" s="172" t="s">
        <v>282</v>
      </c>
      <c r="C6" s="173" t="s">
        <v>283</v>
      </c>
      <c r="D6" s="174" t="s">
        <v>284</v>
      </c>
    </row>
    <row r="7" customFormat="false" ht="12.75" hidden="false" customHeight="false" outlineLevel="0" collapsed="false">
      <c r="B7" s="172" t="s">
        <v>285</v>
      </c>
      <c r="C7" s="173" t="s">
        <v>286</v>
      </c>
      <c r="D7" s="174" t="s">
        <v>287</v>
      </c>
    </row>
    <row r="8" customFormat="false" ht="12.75" hidden="false" customHeight="false" outlineLevel="0" collapsed="false">
      <c r="B8" s="172" t="s">
        <v>288</v>
      </c>
      <c r="C8" s="173" t="s">
        <v>289</v>
      </c>
      <c r="D8" s="174" t="s">
        <v>290</v>
      </c>
    </row>
    <row r="9" customFormat="false" ht="12.75" hidden="false" customHeight="false" outlineLevel="0" collapsed="false">
      <c r="B9" s="172" t="s">
        <v>291</v>
      </c>
      <c r="C9" s="173" t="s">
        <v>292</v>
      </c>
      <c r="D9" s="174" t="s">
        <v>293</v>
      </c>
    </row>
    <row r="10" customFormat="false" ht="12.75" hidden="false" customHeight="false" outlineLevel="0" collapsed="false">
      <c r="B10" s="172" t="s">
        <v>294</v>
      </c>
      <c r="C10" s="173" t="s">
        <v>295</v>
      </c>
      <c r="D10" s="174" t="s">
        <v>296</v>
      </c>
    </row>
    <row r="11" customFormat="false" ht="12.75" hidden="false" customHeight="false" outlineLevel="0" collapsed="false">
      <c r="B11" s="172" t="s">
        <v>297</v>
      </c>
      <c r="C11" s="173" t="s">
        <v>298</v>
      </c>
      <c r="D11" s="174" t="s">
        <v>299</v>
      </c>
    </row>
    <row r="12" customFormat="false" ht="13.5" hidden="false" customHeight="false" outlineLevel="0" collapsed="false">
      <c r="B12" s="175" t="s">
        <v>300</v>
      </c>
      <c r="C12" s="176" t="s">
        <v>95</v>
      </c>
      <c r="D12" s="177" t="s">
        <v>301</v>
      </c>
    </row>
  </sheetData>
  <printOptions headings="false" gridLines="false" gridLinesSet="true" horizontalCentered="false" verticalCentered="false"/>
  <pageMargins left="0.39375" right="0.39375" top="0.590277777777778" bottom="0.590277777777778" header="0.196527777777778" footer="0.196527777777778"/>
  <pageSetup paperSize="9" scale="100" fitToWidth="1" fitToHeight="100" pageOrder="downThenOver" orientation="landscape" blackAndWhite="false" draft="false" cellComments="none" horizontalDpi="300" verticalDpi="300" copies="1"/>
  <headerFooter differentFirst="false" differentOddEven="false">
    <oddHeader>&amp;L&amp;F, &amp;A</oddHeader>
    <oddFooter>&amp;L&amp;D, &amp;T&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20:08:34Z</dcterms:created>
  <dc:creator>Jiří Štěpánek</dc:creator>
  <dc:description/>
  <dc:language>en-US</dc:language>
  <cp:lastModifiedBy>MC</cp:lastModifiedBy>
  <cp:lastPrinted>2012-02-04T05:40:35Z</cp:lastPrinted>
  <dcterms:modified xsi:type="dcterms:W3CDTF">2013-03-16T13:04:57Z</dcterms:modified>
  <cp:revision>0</cp:revision>
  <dc:subject/>
  <dc:title/>
</cp:coreProperties>
</file>